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流通" sheetId="1" state="visible" r:id="rId2"/>
    <sheet name="食用农产品" sheetId="2" state="visible" r:id="rId3"/>
    <sheet name="生产" sheetId="3" state="visible" r:id="rId4"/>
    <sheet name="餐饮" sheetId="4" state="visible" r:id="rId5"/>
  </sheets>
  <externalReferences>
    <externalReference r:id="rId6"/>
  </externalReferences>
  <definedNames>
    <definedName function="false" hidden="true" localSheetId="0" name="_xlnm._FilterDatabase" vbProcedure="false">流通!$A$1:$X$76</definedName>
    <definedName function="false" hidden="true" localSheetId="2" name="_xlnm._FilterDatabase" vbProcedure="false">生产!$A$1:$P$8</definedName>
    <definedName function="false" hidden="true" localSheetId="1" name="_xlnm._FilterDatabase" vbProcedure="false">食用农产品!$A$1:$R$194</definedName>
    <definedName function="false" hidden="true" localSheetId="3" name="_xlnm._FilterDatabase" vbProcedure="false">餐饮!$A$1:$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424">
  <si>
    <t xml:space="preserve">序号</t>
  </si>
  <si>
    <t xml:space="preserve">抽样日期</t>
  </si>
  <si>
    <t xml:space="preserve">领域</t>
  </si>
  <si>
    <t xml:space="preserve">分类</t>
  </si>
  <si>
    <t xml:space="preserve">抽样单编号</t>
  </si>
  <si>
    <t xml:space="preserve">报告编号</t>
  </si>
  <si>
    <t xml:space="preserve">产品</t>
  </si>
  <si>
    <t xml:space="preserve">规格</t>
  </si>
  <si>
    <t xml:space="preserve">产品批号（生产日期）</t>
  </si>
  <si>
    <t xml:space="preserve">受检单位</t>
  </si>
  <si>
    <t xml:space="preserve">受检单位地址</t>
  </si>
  <si>
    <t xml:space="preserve">标称生产单位</t>
  </si>
  <si>
    <t xml:space="preserve">检测项目</t>
  </si>
  <si>
    <t xml:space="preserve">报告日期</t>
  </si>
  <si>
    <t xml:space="preserve">测试结果</t>
  </si>
  <si>
    <t xml:space="preserve">检验单位</t>
  </si>
  <si>
    <t xml:space="preserve">罚款</t>
  </si>
  <si>
    <t xml:space="preserve">违法所得</t>
  </si>
  <si>
    <t xml:space="preserve">2024-01-10</t>
  </si>
  <si>
    <t xml:space="preserve">流通</t>
  </si>
  <si>
    <t xml:space="preserve">肉制品</t>
  </si>
  <si>
    <t xml:space="preserve">XBJ24350481612830009</t>
  </si>
  <si>
    <t xml:space="preserve">CTT24010501794</t>
  </si>
  <si>
    <r>
      <rPr>
        <sz val="12"/>
        <rFont val="Noto Sans"/>
        <family val="2"/>
      </rPr>
      <t xml:space="preserve">卤香凤爪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辐照食品</t>
    </r>
    <r>
      <rPr>
        <sz val="12"/>
        <rFont val="Calibri"/>
        <family val="2"/>
      </rPr>
      <t xml:space="preserve">)</t>
    </r>
  </si>
  <si>
    <t xml:space="preserve">计量称重</t>
  </si>
  <si>
    <t xml:space="preserve">2023-11-28</t>
  </si>
  <si>
    <t xml:space="preserve">永安市众联食品商行</t>
  </si>
  <si>
    <r>
      <rPr>
        <sz val="12"/>
        <rFont val="Noto Sans"/>
        <family val="2"/>
      </rPr>
      <t xml:space="preserve">福建省三明市永安市国林路</t>
    </r>
    <r>
      <rPr>
        <sz val="12"/>
        <rFont val="Calibri"/>
        <family val="2"/>
      </rPr>
      <t xml:space="preserve">699-13</t>
    </r>
    <r>
      <rPr>
        <sz val="12"/>
        <rFont val="Noto Sans"/>
        <family val="2"/>
      </rPr>
      <t xml:space="preserve">号、</t>
    </r>
    <r>
      <rPr>
        <sz val="12"/>
        <rFont val="Calibri"/>
        <family val="2"/>
      </rPr>
      <t xml:space="preserve">699-14</t>
    </r>
    <r>
      <rPr>
        <sz val="12"/>
        <rFont val="Noto Sans"/>
        <family val="2"/>
      </rPr>
      <t xml:space="preserve">号</t>
    </r>
  </si>
  <si>
    <t xml:space="preserve">重庆周义食品有限公司铁杆分公司</t>
  </si>
  <si>
    <t xml:space="preserve">2024-01-24</t>
  </si>
  <si>
    <t xml:space="preserve">纯抽检合格样品</t>
  </si>
  <si>
    <t xml:space="preserve">深圳市中鼎检测技术有限公司</t>
  </si>
  <si>
    <t xml:space="preserve">XBJ24350481612830010</t>
  </si>
  <si>
    <t xml:space="preserve">CTT24010501785</t>
  </si>
  <si>
    <t xml:space="preserve">五香味凤爪（辐照杀菌）</t>
  </si>
  <si>
    <t xml:space="preserve">散装称重</t>
  </si>
  <si>
    <t xml:space="preserve">2023-12-13</t>
  </si>
  <si>
    <t xml:space="preserve">安徽新亮点食品有限公司</t>
  </si>
  <si>
    <t xml:space="preserve">水产制品</t>
  </si>
  <si>
    <t xml:space="preserve">XBJ24350481612830008</t>
  </si>
  <si>
    <t xml:space="preserve">CTT24010501793</t>
  </si>
  <si>
    <t xml:space="preserve">酱汁味小鱼</t>
  </si>
  <si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2023-11-23</t>
  </si>
  <si>
    <t xml:space="preserve">平江县劲仔食品有限公司</t>
  </si>
  <si>
    <t xml:space="preserve">XBJ24350481612830007</t>
  </si>
  <si>
    <t xml:space="preserve">CTT24010501792</t>
  </si>
  <si>
    <t xml:space="preserve">糖醋味小鱼</t>
  </si>
  <si>
    <t xml:space="preserve">炒货食品及坚果制品</t>
  </si>
  <si>
    <t xml:space="preserve">XBJ24350481612830006</t>
  </si>
  <si>
    <t xml:space="preserve">CTT24010501791</t>
  </si>
  <si>
    <t xml:space="preserve">手剥香瓜子</t>
  </si>
  <si>
    <t xml:space="preserve">2023-12-24</t>
  </si>
  <si>
    <t xml:space="preserve">江苏茂兴食品有限公司</t>
  </si>
  <si>
    <t xml:space="preserve">水果制品</t>
  </si>
  <si>
    <t xml:space="preserve">XBJ24350481612830003</t>
  </si>
  <si>
    <t xml:space="preserve">CTT24010501788</t>
  </si>
  <si>
    <t xml:space="preserve">草莓干</t>
  </si>
  <si>
    <t xml:space="preserve">2023-12-02</t>
  </si>
  <si>
    <t xml:space="preserve">中宝（福建）食品科技有限公司</t>
  </si>
  <si>
    <t xml:space="preserve">糕点</t>
  </si>
  <si>
    <t xml:space="preserve">XBJ24350481612830002</t>
  </si>
  <si>
    <t xml:space="preserve">CTT24010501787</t>
  </si>
  <si>
    <r>
      <rPr>
        <sz val="12"/>
        <rFont val="Noto Sans"/>
        <family val="2"/>
      </rPr>
      <t xml:space="preserve">云片糕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原味</t>
    </r>
    <r>
      <rPr>
        <sz val="12"/>
        <rFont val="Calibri"/>
        <family val="2"/>
      </rPr>
      <t xml:space="preserve">)</t>
    </r>
  </si>
  <si>
    <t xml:space="preserve">2024-01-01</t>
  </si>
  <si>
    <t xml:space="preserve">福建恒粮食品有限公司</t>
  </si>
  <si>
    <t xml:space="preserve">XBJ24350481612830004</t>
  </si>
  <si>
    <t xml:space="preserve">CTT24010501789</t>
  </si>
  <si>
    <t xml:space="preserve">芒果干（酸奶味）</t>
  </si>
  <si>
    <t xml:space="preserve">2024-01-11</t>
  </si>
  <si>
    <t xml:space="preserve">粮食加工品</t>
  </si>
  <si>
    <t xml:space="preserve">XBJ24350481612830011</t>
  </si>
  <si>
    <t xml:space="preserve">CTT24010502139</t>
  </si>
  <si>
    <t xml:space="preserve">小麦粉（多用途麦芯小麦粉）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千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12-04</t>
  </si>
  <si>
    <t xml:space="preserve">永安市福乐家生鲜超市南山店</t>
  </si>
  <si>
    <r>
      <rPr>
        <sz val="12"/>
        <rFont val="Noto Sans"/>
        <family val="2"/>
      </rPr>
      <t xml:space="preserve">福建省三明市永安市南山二路</t>
    </r>
    <r>
      <rPr>
        <sz val="12"/>
        <rFont val="Calibri"/>
        <family val="2"/>
      </rPr>
      <t xml:space="preserve">166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28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108-109</t>
    </r>
    <r>
      <rPr>
        <sz val="12"/>
        <rFont val="Noto Sans"/>
        <family val="2"/>
      </rPr>
      <t xml:space="preserve">号</t>
    </r>
  </si>
  <si>
    <t xml:space="preserve">邢台金沙河面业有限责任公司</t>
  </si>
  <si>
    <t xml:space="preserve">2024-01-26</t>
  </si>
  <si>
    <t xml:space="preserve">XBJ24350481612830020</t>
  </si>
  <si>
    <t xml:space="preserve">CTT24010502147</t>
  </si>
  <si>
    <t xml:space="preserve">成长营养肉酥</t>
  </si>
  <si>
    <r>
      <rPr>
        <sz val="12"/>
        <rFont val="Calibri"/>
        <family val="2"/>
      </rPr>
      <t xml:space="preserve">16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3-12-09</t>
  </si>
  <si>
    <t xml:space="preserve">福建宏硕食品有限公司</t>
  </si>
  <si>
    <t xml:space="preserve">XBJ24350481612830031</t>
  </si>
  <si>
    <t xml:space="preserve">CTT24010502158</t>
  </si>
  <si>
    <t xml:space="preserve">肉松饼（原味）</t>
  </si>
  <si>
    <t xml:space="preserve">2023-11-24</t>
  </si>
  <si>
    <t xml:space="preserve">河北马大姐食品有限公司</t>
  </si>
  <si>
    <t xml:space="preserve">食用油、油脂及其制品</t>
  </si>
  <si>
    <t xml:space="preserve">XBJ24350481612830015</t>
  </si>
  <si>
    <t xml:space="preserve">CTT24010502143</t>
  </si>
  <si>
    <t xml:space="preserve">食用植物调和油</t>
  </si>
  <si>
    <r>
      <rPr>
        <sz val="12"/>
        <rFont val="Calibri"/>
        <family val="2"/>
      </rPr>
      <t xml:space="preserve">90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3-09-07</t>
  </si>
  <si>
    <t xml:space="preserve">泉州福海粮油工业有限公司</t>
  </si>
  <si>
    <t xml:space="preserve">XBJ24350481612830012</t>
  </si>
  <si>
    <t xml:space="preserve">CTT24010502140</t>
  </si>
  <si>
    <t xml:space="preserve">裕湘鸡蛋风味挂面（花色挂面）</t>
  </si>
  <si>
    <r>
      <rPr>
        <sz val="12"/>
        <rFont val="Calibri"/>
        <family val="2"/>
      </rPr>
      <t xml:space="preserve">800g/</t>
    </r>
    <r>
      <rPr>
        <sz val="12"/>
        <rFont val="Noto Sans"/>
        <family val="2"/>
      </rPr>
      <t xml:space="preserve">筒</t>
    </r>
  </si>
  <si>
    <t xml:space="preserve">2023-10-15</t>
  </si>
  <si>
    <t xml:space="preserve">湖南裕湘食品有限公司</t>
  </si>
  <si>
    <t xml:space="preserve">调味品</t>
  </si>
  <si>
    <t xml:space="preserve">XBJ24350481612830016</t>
  </si>
  <si>
    <t xml:space="preserve">CTT24010502651</t>
  </si>
  <si>
    <t xml:space="preserve">白醋</t>
  </si>
  <si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3-11-03</t>
  </si>
  <si>
    <t xml:space="preserve">沙县潘厨记食品有限公司</t>
  </si>
  <si>
    <t xml:space="preserve">XBJ24350481612830018</t>
  </si>
  <si>
    <t xml:space="preserve">CTT24010502145</t>
  </si>
  <si>
    <t xml:space="preserve">火锅底料</t>
  </si>
  <si>
    <r>
      <rPr>
        <sz val="12"/>
        <rFont val="Calibri"/>
        <family val="2"/>
      </rPr>
      <t xml:space="preserve">150g/</t>
    </r>
    <r>
      <rPr>
        <sz val="12"/>
        <rFont val="Noto Sans"/>
        <family val="2"/>
      </rPr>
      <t xml:space="preserve">包</t>
    </r>
  </si>
  <si>
    <t xml:space="preserve">2023-10-19</t>
  </si>
  <si>
    <t xml:space="preserve">重庆秋霞食品餐饮有限公司</t>
  </si>
  <si>
    <t xml:space="preserve">乳制品</t>
  </si>
  <si>
    <t xml:space="preserve">XBJ24350481612830022</t>
  </si>
  <si>
    <t xml:space="preserve">CTT24010502149</t>
  </si>
  <si>
    <t xml:space="preserve">高钙奶</t>
  </si>
  <si>
    <r>
      <rPr>
        <sz val="12"/>
        <rFont val="Calibri"/>
        <family val="2"/>
      </rPr>
      <t xml:space="preserve">250mL/</t>
    </r>
    <r>
      <rPr>
        <sz val="12"/>
        <rFont val="Noto Sans"/>
        <family val="2"/>
      </rPr>
      <t xml:space="preserve">盒</t>
    </r>
  </si>
  <si>
    <t xml:space="preserve">2023-10-22</t>
  </si>
  <si>
    <t xml:space="preserve">内蒙古伊利实业集团股份有限公司</t>
  </si>
  <si>
    <t xml:space="preserve">酒类</t>
  </si>
  <si>
    <t xml:space="preserve">XBJ24350481612830028</t>
  </si>
  <si>
    <t xml:space="preserve">CTT24010502155</t>
  </si>
  <si>
    <t xml:space="preserve">闽雕老酒</t>
  </si>
  <si>
    <r>
      <rPr>
        <sz val="12"/>
        <rFont val="Calibri"/>
        <family val="2"/>
      </rPr>
      <t xml:space="preserve">1.45L/</t>
    </r>
    <r>
      <rPr>
        <sz val="12"/>
        <rFont val="Noto Sans"/>
        <family val="2"/>
      </rPr>
      <t xml:space="preserve">瓶，酒精度：</t>
    </r>
    <r>
      <rPr>
        <sz val="12"/>
        <rFont val="Calibri"/>
        <family val="2"/>
      </rPr>
      <t xml:space="preserve">10%vol</t>
    </r>
  </si>
  <si>
    <t xml:space="preserve">2023-11-17</t>
  </si>
  <si>
    <t xml:space="preserve">南平市闽雕酒业有限公司</t>
  </si>
  <si>
    <t xml:space="preserve">XBJ24350481612830027</t>
  </si>
  <si>
    <t xml:space="preserve">CTT24010502154</t>
  </si>
  <si>
    <t xml:space="preserve">北京二锅头酒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酒精度：</t>
    </r>
    <r>
      <rPr>
        <sz val="12"/>
        <rFont val="Calibri"/>
        <family val="2"/>
      </rPr>
      <t xml:space="preserve">52%vol</t>
    </r>
  </si>
  <si>
    <t xml:space="preserve">2018-06-29</t>
  </si>
  <si>
    <t xml:space="preserve">江西安石坊酒业有限公司</t>
  </si>
  <si>
    <t xml:space="preserve">XBJ24350481612830013</t>
  </si>
  <si>
    <t xml:space="preserve">CTT24010502141</t>
  </si>
  <si>
    <t xml:space="preserve">长汀粉干</t>
  </si>
  <si>
    <t xml:space="preserve">/</t>
  </si>
  <si>
    <t xml:space="preserve">2024-01-06</t>
  </si>
  <si>
    <t xml:space="preserve">2024-01-12</t>
  </si>
  <si>
    <t xml:space="preserve">XBJ24350481612830054</t>
  </si>
  <si>
    <t xml:space="preserve">CTT24010502422</t>
  </si>
  <si>
    <t xml:space="preserve">李锦记金蚝油</t>
  </si>
  <si>
    <r>
      <rPr>
        <sz val="12"/>
        <rFont val="Calibri"/>
        <family val="2"/>
      </rPr>
      <t xml:space="preserve">5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3-11-09</t>
  </si>
  <si>
    <t xml:space="preserve">永安市下渡鲜惠家生鲜食品超市（个体工商户）</t>
  </si>
  <si>
    <r>
      <rPr>
        <sz val="12"/>
        <rFont val="Noto Sans"/>
        <family val="2"/>
      </rPr>
      <t xml:space="preserve">福建省永安市下渡路</t>
    </r>
    <r>
      <rPr>
        <sz val="12"/>
        <rFont val="Calibri"/>
        <family val="2"/>
      </rPr>
      <t xml:space="preserve">780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03</t>
    </r>
  </si>
  <si>
    <r>
      <rPr>
        <sz val="12"/>
        <rFont val="Noto Sans"/>
        <family val="2"/>
      </rPr>
      <t xml:space="preserve">李锦记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新会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食品有限公司</t>
    </r>
  </si>
  <si>
    <t xml:space="preserve">XBJ24350481612830053</t>
  </si>
  <si>
    <t xml:space="preserve">CTT24010502421</t>
  </si>
  <si>
    <t xml:space="preserve">美食客干坛紫菜</t>
  </si>
  <si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克（紫菜</t>
    </r>
    <r>
      <rPr>
        <sz val="12"/>
        <rFont val="Calibri"/>
        <family val="2"/>
      </rPr>
      <t xml:space="preserve">60</t>
    </r>
    <r>
      <rPr>
        <sz val="12"/>
        <rFont val="Noto Sans"/>
        <family val="2"/>
      </rPr>
      <t xml:space="preserve">克，食用盐</t>
    </r>
    <r>
      <rPr>
        <sz val="12"/>
        <rFont val="Calibri"/>
        <family val="2"/>
      </rPr>
      <t xml:space="preserve">40</t>
    </r>
    <r>
      <rPr>
        <sz val="12"/>
        <rFont val="Noto Sans"/>
        <family val="2"/>
      </rPr>
      <t xml:space="preserve">克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2023-07-19</t>
  </si>
  <si>
    <t xml:space="preserve">泉州福兴食品有限公司</t>
  </si>
  <si>
    <t xml:space="preserve">XBJ24350481612830033</t>
  </si>
  <si>
    <t xml:space="preserve">CTT24010502401</t>
  </si>
  <si>
    <t xml:space="preserve">大豆油</t>
  </si>
  <si>
    <r>
      <rPr>
        <sz val="12"/>
        <rFont val="Calibri"/>
        <family val="2"/>
      </rPr>
      <t xml:space="preserve">1.8</t>
    </r>
    <r>
      <rPr>
        <sz val="12"/>
        <rFont val="Noto Sans"/>
        <family val="2"/>
      </rPr>
      <t xml:space="preserve">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XBJ24350481612830048</t>
  </si>
  <si>
    <t xml:space="preserve">CTT24010502416</t>
  </si>
  <si>
    <t xml:space="preserve">黄桃干</t>
  </si>
  <si>
    <t xml:space="preserve">2023-11-12</t>
  </si>
  <si>
    <t xml:space="preserve">将乐玉井坊食品有限公司</t>
  </si>
  <si>
    <t xml:space="preserve">XBJ24350481612830052</t>
  </si>
  <si>
    <t xml:space="preserve">CTT24010502420</t>
  </si>
  <si>
    <t xml:space="preserve">板栗饼</t>
  </si>
  <si>
    <t xml:space="preserve">2023-12-03</t>
  </si>
  <si>
    <t xml:space="preserve">南安泉香食品有限公司</t>
  </si>
  <si>
    <t xml:space="preserve">XBJ24350481612830049</t>
  </si>
  <si>
    <t xml:space="preserve">CTT24010502417</t>
  </si>
  <si>
    <t xml:space="preserve">樱桃干（果脯类）</t>
  </si>
  <si>
    <t xml:space="preserve">速冻食品</t>
  </si>
  <si>
    <t xml:space="preserve">XBJ24350481612830045</t>
  </si>
  <si>
    <t xml:space="preserve">CTT24010502413</t>
  </si>
  <si>
    <t xml:space="preserve">黑椒鸡块</t>
  </si>
  <si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10-27</t>
  </si>
  <si>
    <t xml:space="preserve">福建圣农食品有限公司</t>
  </si>
  <si>
    <t xml:space="preserve">XBJ24350481612830050</t>
  </si>
  <si>
    <t xml:space="preserve">CTT24010502418</t>
  </si>
  <si>
    <t xml:space="preserve">精选青豌豆</t>
  </si>
  <si>
    <t xml:space="preserve">2023-12-01</t>
  </si>
  <si>
    <t xml:space="preserve">龙海市源志食品厂</t>
  </si>
  <si>
    <t xml:space="preserve">XBJ24350481612830040</t>
  </si>
  <si>
    <t xml:space="preserve">CTT24010502408</t>
  </si>
  <si>
    <t xml:space="preserve">拌饭肉酥</t>
  </si>
  <si>
    <r>
      <rPr>
        <sz val="12"/>
        <rFont val="Calibri"/>
        <family val="2"/>
      </rPr>
      <t xml:space="preserve">180</t>
    </r>
    <r>
      <rPr>
        <sz val="12"/>
        <rFont val="Noto Sans"/>
        <family val="2"/>
      </rPr>
      <t xml:space="preserve">克（</t>
    </r>
    <r>
      <rPr>
        <sz val="12"/>
        <rFont val="Calibri"/>
        <family val="2"/>
      </rPr>
      <t xml:space="preserve">14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送</t>
    </r>
    <r>
      <rPr>
        <sz val="12"/>
        <rFont val="Calibri"/>
        <family val="2"/>
      </rPr>
      <t xml:space="preserve">40</t>
    </r>
    <r>
      <rPr>
        <sz val="12"/>
        <rFont val="Noto Sans"/>
        <family val="2"/>
      </rPr>
      <t xml:space="preserve">克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漳州市新博弈食品有限公司</t>
  </si>
  <si>
    <t xml:space="preserve">XBJ24350481612830036</t>
  </si>
  <si>
    <t xml:space="preserve">CTT24010502404</t>
  </si>
  <si>
    <t xml:space="preserve">姜葱料酒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 酒精度（</t>
    </r>
    <r>
      <rPr>
        <sz val="12"/>
        <rFont val="Calibri"/>
        <family val="2"/>
      </rPr>
      <t xml:space="preserve">20℃</t>
    </r>
    <r>
      <rPr>
        <sz val="12"/>
        <rFont val="Noto Sans"/>
        <family val="2"/>
      </rPr>
      <t xml:space="preserve">）：≥</t>
    </r>
    <r>
      <rPr>
        <sz val="12"/>
        <rFont val="Calibri"/>
        <family val="2"/>
      </rPr>
      <t xml:space="preserve">10.0</t>
    </r>
    <r>
      <rPr>
        <sz val="12"/>
        <rFont val="Noto Sans"/>
        <family val="2"/>
      </rPr>
      <t xml:space="preserve">％</t>
    </r>
    <r>
      <rPr>
        <sz val="12"/>
        <rFont val="Calibri"/>
        <family val="2"/>
      </rPr>
      <t xml:space="preserve">vol</t>
    </r>
  </si>
  <si>
    <t xml:space="preserve">2023-03-15</t>
  </si>
  <si>
    <t xml:space="preserve">加加食品集团股份有限公司</t>
  </si>
  <si>
    <t xml:space="preserve">XBJ24350481612830046</t>
  </si>
  <si>
    <t xml:space="preserve">CTT24010502414</t>
  </si>
  <si>
    <t xml:space="preserve">原味鸡块</t>
  </si>
  <si>
    <t xml:space="preserve">2023-08-28</t>
  </si>
  <si>
    <t xml:space="preserve">福建圣农食品（浦城）有限公司</t>
  </si>
  <si>
    <t xml:space="preserve">XBJ24350481612830039</t>
  </si>
  <si>
    <t xml:space="preserve">CTT24010502407</t>
  </si>
  <si>
    <t xml:space="preserve">美味腊肉</t>
  </si>
  <si>
    <t xml:space="preserve">湖南钰轩食品有限公司</t>
  </si>
  <si>
    <t xml:space="preserve">XBJ24350481612830037</t>
  </si>
  <si>
    <t xml:space="preserve">CTT24010502405</t>
  </si>
  <si>
    <t xml:space="preserve">沙县辣椒酱</t>
  </si>
  <si>
    <r>
      <rPr>
        <sz val="12"/>
        <rFont val="Calibri"/>
        <family val="2"/>
      </rPr>
      <t xml:space="preserve">22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罐</t>
    </r>
  </si>
  <si>
    <t xml:space="preserve">2023-08-22</t>
  </si>
  <si>
    <t xml:space="preserve">XBJ24350481612830034</t>
  </si>
  <si>
    <t xml:space="preserve">CTT24010502402</t>
  </si>
  <si>
    <t xml:space="preserve">味极鲜酱油</t>
  </si>
  <si>
    <r>
      <rPr>
        <sz val="12"/>
        <rFont val="Calibri"/>
        <family val="2"/>
      </rPr>
      <t xml:space="preserve">800ml/</t>
    </r>
    <r>
      <rPr>
        <sz val="12"/>
        <rFont val="Noto Sans"/>
        <family val="2"/>
      </rPr>
      <t xml:space="preserve">瓶</t>
    </r>
  </si>
  <si>
    <t xml:space="preserve">2023-09-23</t>
  </si>
  <si>
    <t xml:space="preserve">2024-01-13</t>
  </si>
  <si>
    <t xml:space="preserve">XBJ24350481612830075</t>
  </si>
  <si>
    <t xml:space="preserve">CTT24010502443</t>
  </si>
  <si>
    <r>
      <rPr>
        <sz val="12"/>
        <rFont val="Calibri"/>
        <family val="2"/>
      </rPr>
      <t xml:space="preserve">1.45L/</t>
    </r>
    <r>
      <rPr>
        <sz val="12"/>
        <rFont val="Noto Sans"/>
        <family val="2"/>
      </rPr>
      <t xml:space="preserve">瓶酒精度：</t>
    </r>
    <r>
      <rPr>
        <sz val="12"/>
        <rFont val="Calibri"/>
        <family val="2"/>
      </rPr>
      <t xml:space="preserve">10%vol</t>
    </r>
  </si>
  <si>
    <t xml:space="preserve">2023-10-11</t>
  </si>
  <si>
    <t xml:space="preserve">永安市中青鲜惠家生鲜超市（个体工商户）</t>
  </si>
  <si>
    <r>
      <rPr>
        <sz val="12"/>
        <rFont val="Noto Sans"/>
        <family val="2"/>
      </rPr>
      <t xml:space="preserve">福建省永安市巴溪大道</t>
    </r>
    <r>
      <rPr>
        <sz val="12"/>
        <rFont val="Calibri"/>
        <family val="2"/>
      </rPr>
      <t xml:space="preserve">1689</t>
    </r>
    <r>
      <rPr>
        <sz val="12"/>
        <rFont val="Noto Sans"/>
        <family val="2"/>
      </rPr>
      <t xml:space="preserve">号</t>
    </r>
  </si>
  <si>
    <t xml:space="preserve">2024-01-29</t>
  </si>
  <si>
    <t xml:space="preserve">XBJ24350481612830060</t>
  </si>
  <si>
    <t xml:space="preserve">CTT24010502428</t>
  </si>
  <si>
    <t xml:space="preserve">花生浓香型食用植物调和油</t>
  </si>
  <si>
    <t xml:space="preserve">2023-12-22</t>
  </si>
  <si>
    <t xml:space="preserve">XBJ24350481612830070</t>
  </si>
  <si>
    <t xml:space="preserve">CTT24010502438</t>
  </si>
  <si>
    <r>
      <rPr>
        <sz val="12"/>
        <rFont val="Calibri"/>
        <family val="2"/>
      </rPr>
      <t xml:space="preserve">52º</t>
    </r>
    <r>
      <rPr>
        <sz val="12"/>
        <rFont val="Noto Sans"/>
        <family val="2"/>
      </rPr>
      <t xml:space="preserve">高粱酒</t>
    </r>
  </si>
  <si>
    <r>
      <rPr>
        <sz val="12"/>
        <rFont val="Calibri"/>
        <family val="2"/>
      </rPr>
      <t xml:space="preserve">125ml/</t>
    </r>
    <r>
      <rPr>
        <sz val="12"/>
        <rFont val="Noto Sans"/>
        <family val="2"/>
      </rPr>
      <t xml:space="preserve">瓶酒精度：</t>
    </r>
    <r>
      <rPr>
        <sz val="12"/>
        <rFont val="Calibri"/>
        <family val="2"/>
      </rPr>
      <t xml:space="preserve">52%vol</t>
    </r>
  </si>
  <si>
    <t xml:space="preserve">2022-03-16</t>
  </si>
  <si>
    <t xml:space="preserve">厦门皖古香泉酿酒有限公司</t>
  </si>
  <si>
    <t xml:space="preserve">XBJ24350481612830061</t>
  </si>
  <si>
    <t xml:space="preserve">CTT24010502429</t>
  </si>
  <si>
    <t xml:space="preserve">特级金标生抽（酿造酱油）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</t>
    </r>
  </si>
  <si>
    <t xml:space="preserve">2023-09-28</t>
  </si>
  <si>
    <t xml:space="preserve">佛山市海天（高明）调味食品有限公司</t>
  </si>
  <si>
    <t xml:space="preserve">XBJ24350481612830059</t>
  </si>
  <si>
    <t xml:space="preserve">CTT24010502427</t>
  </si>
  <si>
    <t xml:space="preserve">玉米胚芽油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3-05-24</t>
  </si>
  <si>
    <t xml:space="preserve">山东西王食品有限公司</t>
  </si>
  <si>
    <t xml:space="preserve">饮料</t>
  </si>
  <si>
    <t xml:space="preserve">XBJ24350481612830068</t>
  </si>
  <si>
    <t xml:space="preserve">CTT24010502436</t>
  </si>
  <si>
    <t xml:space="preserve">统一鲜橙多（橙汁饮料）</t>
  </si>
  <si>
    <r>
      <rPr>
        <sz val="12"/>
        <rFont val="Calibri"/>
        <family val="2"/>
      </rPr>
      <t xml:space="preserve">31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罐</t>
    </r>
  </si>
  <si>
    <t xml:space="preserve">2023-09-18</t>
  </si>
  <si>
    <t xml:space="preserve">广州统一企业有限公司</t>
  </si>
  <si>
    <t xml:space="preserve">XBJ24350481612830073</t>
  </si>
  <si>
    <t xml:space="preserve">CTT24010502441</t>
  </si>
  <si>
    <t xml:space="preserve">五香花生</t>
  </si>
  <si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2023-12-11</t>
  </si>
  <si>
    <t xml:space="preserve">福建百联实业有限公司第一食品厂</t>
  </si>
  <si>
    <t xml:space="preserve">XBJ24350481612830056</t>
  </si>
  <si>
    <t xml:space="preserve">CTT24010502424</t>
  </si>
  <si>
    <t xml:space="preserve">家用小麦粉（小麦粉）</t>
  </si>
  <si>
    <t xml:space="preserve">2023-10-17</t>
  </si>
  <si>
    <t xml:space="preserve">遂平克明面粉有限公司</t>
  </si>
  <si>
    <t xml:space="preserve">XBJ24350481612830063</t>
  </si>
  <si>
    <t xml:space="preserve">CTT24010502431</t>
  </si>
  <si>
    <t xml:space="preserve">料酒 调味料酒</t>
  </si>
  <si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 酒精度≥</t>
    </r>
    <r>
      <rPr>
        <sz val="12"/>
        <rFont val="Calibri"/>
        <family val="2"/>
      </rPr>
      <t xml:space="preserve">10.0</t>
    </r>
    <r>
      <rPr>
        <sz val="12"/>
        <rFont val="Noto Sans"/>
        <family val="2"/>
      </rPr>
      <t xml:space="preserve">％</t>
    </r>
    <r>
      <rPr>
        <sz val="12"/>
        <rFont val="Calibri"/>
        <family val="2"/>
      </rPr>
      <t xml:space="preserve">vol</t>
    </r>
  </si>
  <si>
    <t xml:space="preserve">2023-05-06</t>
  </si>
  <si>
    <t xml:space="preserve">北京市老才臣食品有限公司</t>
  </si>
  <si>
    <t xml:space="preserve">XBJ24350481612830064</t>
  </si>
  <si>
    <t xml:space="preserve">CTT24010502432</t>
  </si>
  <si>
    <t xml:space="preserve">纯味精</t>
  </si>
  <si>
    <r>
      <rPr>
        <sz val="12"/>
        <rFont val="Calibri"/>
        <family val="2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2023-09-01</t>
  </si>
  <si>
    <t xml:space="preserve">泉州中侨（集团）股份有限公司味精厂</t>
  </si>
  <si>
    <t xml:space="preserve">XBJ24350481612830067</t>
  </si>
  <si>
    <t xml:space="preserve">CTT24010502435</t>
  </si>
  <si>
    <t xml:space="preserve">安慕希芒果百香果味希腊风味酸奶</t>
  </si>
  <si>
    <r>
      <rPr>
        <sz val="12"/>
        <rFont val="Calibri"/>
        <family val="2"/>
      </rPr>
      <t xml:space="preserve">230g/</t>
    </r>
    <r>
      <rPr>
        <sz val="12"/>
        <rFont val="Noto Sans"/>
        <family val="2"/>
      </rPr>
      <t xml:space="preserve">瓶</t>
    </r>
  </si>
  <si>
    <t xml:space="preserve">2023-12-10</t>
  </si>
  <si>
    <t xml:space="preserve">合肥伊利乳业有限责任公司</t>
  </si>
  <si>
    <t xml:space="preserve">XBJ24350481612830001</t>
  </si>
  <si>
    <t xml:space="preserve">CTT24010501786</t>
  </si>
  <si>
    <t xml:space="preserve">烤芙条提子味（糕点）</t>
  </si>
  <si>
    <t xml:space="preserve">2023-12-05</t>
  </si>
  <si>
    <t xml:space="preserve">芜湖趣味多食品有限公司</t>
  </si>
  <si>
    <t xml:space="preserve">XBJ24350481612830005</t>
  </si>
  <si>
    <t xml:space="preserve">CTT24010501790</t>
  </si>
  <si>
    <t xml:space="preserve">多味香瓜子</t>
  </si>
  <si>
    <t xml:space="preserve">江苏正林食品有限公司</t>
  </si>
  <si>
    <t xml:space="preserve">XBJ24350481612830032</t>
  </si>
  <si>
    <t xml:space="preserve">CTT24010502159</t>
  </si>
  <si>
    <t xml:space="preserve">海苔芝麻肉酥</t>
  </si>
  <si>
    <t xml:space="preserve">XBJ24350481612830030</t>
  </si>
  <si>
    <t xml:space="preserve">CTT24010502157</t>
  </si>
  <si>
    <t xml:space="preserve">然利手工虎皮蛋糕（乳酸菌味）</t>
  </si>
  <si>
    <t xml:space="preserve">2023-12-20</t>
  </si>
  <si>
    <t xml:space="preserve">福建省然利食品集团有限公司</t>
  </si>
  <si>
    <t xml:space="preserve">XBJ24350481612830029</t>
  </si>
  <si>
    <t xml:space="preserve">CTT24010502156</t>
  </si>
  <si>
    <t xml:space="preserve">2023-12-12</t>
  </si>
  <si>
    <t xml:space="preserve">XBJ24350481612830014</t>
  </si>
  <si>
    <t xml:space="preserve">CTT24010502142</t>
  </si>
  <si>
    <t xml:space="preserve">XBJ24350481612830017</t>
  </si>
  <si>
    <t xml:space="preserve">CTT24010502144</t>
  </si>
  <si>
    <t xml:space="preserve">宴会料酒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酒精度≥</t>
    </r>
    <r>
      <rPr>
        <sz val="12"/>
        <rFont val="Calibri"/>
        <family val="2"/>
      </rPr>
      <t xml:space="preserve">10.0%vol</t>
    </r>
  </si>
  <si>
    <t xml:space="preserve">2023-05-11</t>
  </si>
  <si>
    <t xml:space="preserve">阳西美味鲜食品有限公司</t>
  </si>
  <si>
    <t xml:space="preserve">XBJ24350481612830021</t>
  </si>
  <si>
    <t xml:space="preserve">CTT24010502148</t>
  </si>
  <si>
    <t xml:space="preserve">纯牛奶</t>
  </si>
  <si>
    <t xml:space="preserve">XBJ24350481612830019</t>
  </si>
  <si>
    <t xml:space="preserve">CTT24010502146</t>
  </si>
  <si>
    <t xml:space="preserve">柴火腊肉</t>
  </si>
  <si>
    <t xml:space="preserve">厦门枞鑫食品有限公司</t>
  </si>
  <si>
    <t xml:space="preserve">XBJ24350481612830023</t>
  </si>
  <si>
    <t xml:space="preserve">CTT24010502150</t>
  </si>
  <si>
    <t xml:space="preserve">优酸乳如意杏子味</t>
  </si>
  <si>
    <t xml:space="preserve">2023-09-09</t>
  </si>
  <si>
    <t xml:space="preserve">湖北黄冈伊利乳业有限责任公司</t>
  </si>
  <si>
    <t xml:space="preserve">XBJ24350481612830026</t>
  </si>
  <si>
    <t xml:space="preserve">CTT24010502153</t>
  </si>
  <si>
    <t xml:space="preserve">黑芝麻汤圆</t>
  </si>
  <si>
    <t xml:space="preserve">2023-11-20</t>
  </si>
  <si>
    <t xml:space="preserve">无锡华顺民生食品有限公司</t>
  </si>
  <si>
    <t xml:space="preserve">XBJ24350481612830025</t>
  </si>
  <si>
    <t xml:space="preserve">CTT24010502152</t>
  </si>
  <si>
    <t xml:space="preserve">猪肉香菇水饺</t>
  </si>
  <si>
    <t xml:space="preserve">2023-11-02</t>
  </si>
  <si>
    <t xml:space="preserve">福建龙旺食品饮料有限公司</t>
  </si>
  <si>
    <t xml:space="preserve">XBJ24350481612830024</t>
  </si>
  <si>
    <t xml:space="preserve">CTT24010502151</t>
  </si>
  <si>
    <t xml:space="preserve">三全凌花生汤圆</t>
  </si>
  <si>
    <r>
      <rPr>
        <sz val="12"/>
        <rFont val="Calibri"/>
        <family val="2"/>
      </rPr>
      <t xml:space="preserve">45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佛山全瑞食品有限公司</t>
  </si>
  <si>
    <t xml:space="preserve">XBJ24350481612830055</t>
  </si>
  <si>
    <t xml:space="preserve">CTT24010502423</t>
  </si>
  <si>
    <t xml:space="preserve">泡椒凤爪（辐照食品）</t>
  </si>
  <si>
    <t xml:space="preserve">2023-10-03</t>
  </si>
  <si>
    <t xml:space="preserve">重庆逸亮食品有限公司</t>
  </si>
  <si>
    <t xml:space="preserve">XBJ24350481612830051</t>
  </si>
  <si>
    <t xml:space="preserve">CTT24010502419</t>
  </si>
  <si>
    <t xml:space="preserve">冰皮蛋糕（凤梨味）</t>
  </si>
  <si>
    <t xml:space="preserve">福建省优选时分食品有限公司</t>
  </si>
  <si>
    <t xml:space="preserve">XBJ24350481612830047</t>
  </si>
  <si>
    <t xml:space="preserve">CTT24010502415</t>
  </si>
  <si>
    <t xml:space="preserve">二锅头酒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酒精度：</t>
    </r>
    <r>
      <rPr>
        <sz val="12"/>
        <rFont val="Calibri"/>
        <family val="2"/>
      </rPr>
      <t xml:space="preserve">56%vol</t>
    </r>
  </si>
  <si>
    <t xml:space="preserve">2022-03-14</t>
  </si>
  <si>
    <t xml:space="preserve">江西五壶醇酒业有限公司</t>
  </si>
  <si>
    <t xml:space="preserve">XBJ24350481612830041</t>
  </si>
  <si>
    <t xml:space="preserve">CTT24010502409</t>
  </si>
  <si>
    <t xml:space="preserve">海苔肉酥</t>
  </si>
  <si>
    <t xml:space="preserve">XBJ24350481612830044</t>
  </si>
  <si>
    <t xml:space="preserve">CTT24010502412</t>
  </si>
  <si>
    <t xml:space="preserve">原味鸡米花</t>
  </si>
  <si>
    <r>
      <rPr>
        <sz val="12"/>
        <rFont val="Calibri"/>
        <family val="2"/>
      </rPr>
      <t xml:space="preserve">3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8-31</t>
  </si>
  <si>
    <t xml:space="preserve">XBJ24350481612830038</t>
  </si>
  <si>
    <t xml:space="preserve">CTT24010502406</t>
  </si>
  <si>
    <t xml:space="preserve">秋霞火锅底料</t>
  </si>
  <si>
    <t xml:space="preserve">2023-11-16</t>
  </si>
  <si>
    <t xml:space="preserve">XBJ24350481612830043</t>
  </si>
  <si>
    <t xml:space="preserve">CTT24010502411</t>
  </si>
  <si>
    <t xml:space="preserve">优酸乳草莓味乳饮料</t>
  </si>
  <si>
    <t xml:space="preserve">龙游伊利乳业有限责任公司</t>
  </si>
  <si>
    <t xml:space="preserve">XBJ24350481612830042</t>
  </si>
  <si>
    <t xml:space="preserve">CTT24010502410</t>
  </si>
  <si>
    <t xml:space="preserve">2023-10-25</t>
  </si>
  <si>
    <t xml:space="preserve">定州伊利乳业有限责任公司</t>
  </si>
  <si>
    <t xml:space="preserve">XBJ24350481612830035</t>
  </si>
  <si>
    <t xml:space="preserve">CTT24010502403</t>
  </si>
  <si>
    <r>
      <rPr>
        <sz val="12"/>
        <rFont val="Calibri"/>
        <family val="2"/>
      </rPr>
      <t xml:space="preserve">6º</t>
    </r>
    <r>
      <rPr>
        <sz val="12"/>
        <rFont val="Noto Sans"/>
        <family val="2"/>
      </rPr>
      <t xml:space="preserve">白醋</t>
    </r>
  </si>
  <si>
    <t xml:space="preserve">2023-11-04</t>
  </si>
  <si>
    <t xml:space="preserve">江苏恒顺醋业股份有限公司</t>
  </si>
  <si>
    <t xml:space="preserve">XBJ24350481612830072</t>
  </si>
  <si>
    <t xml:space="preserve">CTT24010502440</t>
  </si>
  <si>
    <t xml:space="preserve">难吃的瓜子（核桃味葵花籽）</t>
  </si>
  <si>
    <t xml:space="preserve">2024-01-02</t>
  </si>
  <si>
    <t xml:space="preserve">晋江市添好运食品科技有限公司</t>
  </si>
  <si>
    <t xml:space="preserve">XBJ24350481612830058</t>
  </si>
  <si>
    <t xml:space="preserve">CTT24010502426</t>
  </si>
  <si>
    <t xml:space="preserve">胡姬花古法花生油</t>
  </si>
  <si>
    <r>
      <rPr>
        <sz val="12"/>
        <rFont val="Calibri"/>
        <family val="2"/>
      </rPr>
      <t xml:space="preserve">40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3-07-21</t>
  </si>
  <si>
    <t xml:space="preserve">益海嘉里（青岛）粮油工业有限公司</t>
  </si>
  <si>
    <t xml:space="preserve">XBJ24350481612830069</t>
  </si>
  <si>
    <t xml:space="preserve">CTT24010502437</t>
  </si>
  <si>
    <r>
      <rPr>
        <sz val="12"/>
        <rFont val="Noto Sans"/>
        <family val="2"/>
      </rPr>
      <t xml:space="preserve">贝奇野菜</t>
    </r>
    <r>
      <rPr>
        <sz val="12"/>
        <rFont val="Calibri"/>
        <family val="2"/>
      </rPr>
      <t xml:space="preserve">®</t>
    </r>
    <r>
      <rPr>
        <sz val="12"/>
        <rFont val="Noto Sans"/>
        <family val="2"/>
      </rPr>
      <t xml:space="preserve">复合蔬菜汁饮品</t>
    </r>
  </si>
  <si>
    <r>
      <rPr>
        <sz val="12"/>
        <rFont val="Calibri"/>
        <family val="2"/>
      </rPr>
      <t xml:space="preserve">450mL/</t>
    </r>
    <r>
      <rPr>
        <sz val="12"/>
        <rFont val="Noto Sans"/>
        <family val="2"/>
      </rPr>
      <t xml:space="preserve">瓶</t>
    </r>
  </si>
  <si>
    <t xml:space="preserve">2023-10-23</t>
  </si>
  <si>
    <t xml:space="preserve">贝奇（福建）食品有限公司</t>
  </si>
  <si>
    <t xml:space="preserve">2024-01-30</t>
  </si>
  <si>
    <t xml:space="preserve">XBJ24350481612830062</t>
  </si>
  <si>
    <t xml:space="preserve">CTT24010502430</t>
  </si>
  <si>
    <t xml:space="preserve">糯米白醋</t>
  </si>
  <si>
    <r>
      <rPr>
        <sz val="12"/>
        <rFont val="Calibri"/>
        <family val="2"/>
      </rPr>
      <t xml:space="preserve">62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广东百家鲜食品科技有限公司</t>
  </si>
  <si>
    <t xml:space="preserve">XBJ24350481612830057</t>
  </si>
  <si>
    <t xml:space="preserve">CTT24010502425</t>
  </si>
  <si>
    <t xml:space="preserve">2023-08-09</t>
  </si>
  <si>
    <t xml:space="preserve">XBJ24350481612830065</t>
  </si>
  <si>
    <t xml:space="preserve">CTT24010502433</t>
  </si>
  <si>
    <t xml:space="preserve">2023-11-01</t>
  </si>
  <si>
    <t xml:space="preserve">XBJ24350481612830066</t>
  </si>
  <si>
    <t xml:space="preserve">CTT24010502434</t>
  </si>
  <si>
    <t xml:space="preserve">安慕希芒果燕麦风味酸奶</t>
  </si>
  <si>
    <r>
      <rPr>
        <sz val="12"/>
        <rFont val="Calibri"/>
        <family val="2"/>
      </rPr>
      <t xml:space="preserve">200g/</t>
    </r>
    <r>
      <rPr>
        <sz val="12"/>
        <rFont val="Noto Sans"/>
        <family val="2"/>
      </rPr>
      <t xml:space="preserve">瓶</t>
    </r>
  </si>
  <si>
    <t xml:space="preserve">2023-10-09</t>
  </si>
  <si>
    <t xml:space="preserve">XBJ24350481612830071</t>
  </si>
  <si>
    <t xml:space="preserve">CTT24010502439</t>
  </si>
  <si>
    <t xml:space="preserve">难吃的瓜子（原味葵花籽）</t>
  </si>
  <si>
    <r>
      <rPr>
        <sz val="12"/>
        <rFont val="Calibri"/>
        <family val="2"/>
      </rPr>
      <t xml:space="preserve">40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2024-01-05</t>
  </si>
  <si>
    <t xml:space="preserve">XBJ24350481612830074</t>
  </si>
  <si>
    <t xml:space="preserve">CTT24010502442</t>
  </si>
  <si>
    <t xml:space="preserve">无沙紫菜</t>
  </si>
  <si>
    <r>
      <rPr>
        <sz val="12"/>
        <rFont val="Calibri"/>
        <family val="2"/>
      </rPr>
      <t xml:space="preserve">100g(</t>
    </r>
    <r>
      <rPr>
        <sz val="12"/>
        <rFont val="Noto Sans"/>
        <family val="2"/>
      </rPr>
      <t xml:space="preserve">紫菜</t>
    </r>
    <r>
      <rPr>
        <sz val="12"/>
        <rFont val="Calibri"/>
        <family val="2"/>
      </rPr>
      <t xml:space="preserve">60</t>
    </r>
    <r>
      <rPr>
        <sz val="12"/>
        <rFont val="Noto Sans"/>
        <family val="2"/>
      </rPr>
      <t xml:space="preserve">克，调味包</t>
    </r>
    <r>
      <rPr>
        <sz val="12"/>
        <rFont val="Calibri"/>
        <family val="2"/>
      </rPr>
      <t xml:space="preserve">2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×2</t>
    </r>
    <r>
      <rPr>
        <sz val="12"/>
        <rFont val="Noto Sans"/>
        <family val="2"/>
      </rPr>
      <t xml:space="preserve">包</t>
    </r>
    <r>
      <rPr>
        <sz val="12"/>
        <rFont val="Calibri"/>
        <family val="2"/>
      </rPr>
      <t xml:space="preserve">)/</t>
    </r>
    <r>
      <rPr>
        <sz val="12"/>
        <rFont val="Noto Sans"/>
        <family val="2"/>
      </rPr>
      <t xml:space="preserve">包</t>
    </r>
  </si>
  <si>
    <t xml:space="preserve">2023-07-28</t>
  </si>
  <si>
    <t xml:space="preserve">福建大海食品有限公司</t>
  </si>
  <si>
    <r>
      <rPr>
        <sz val="10"/>
        <rFont val="Noto Sans"/>
        <family val="2"/>
      </rPr>
      <t xml:space="preserve">产品批号（生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购进日期）</t>
    </r>
  </si>
  <si>
    <t xml:space="preserve">检验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Calibri"/>
      <family val="2"/>
    </font>
    <font>
      <sz val="12"/>
      <name val="Noto Sans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 3" xfId="20"/>
    <cellStyle name="常规 2" xfId="21"/>
  </cellStyles>
  <dxfs count="6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pple/Documents/WXWork/1688853212317490/Cache/File/2024-01/1&#26376;&#20221;&#27704;&#23433;&#25277;&#26816;75&#25209;&#27425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模拟"/>
      <sheetName val="国抽下载"/>
      <sheetName val="信息匹配"/>
    </sheetNames>
    <sheetDataSet>
      <sheetData sheetId="0">
        <row r="3">
          <cell r="F3" t="str">
            <v>XBJ24350481612830010</v>
          </cell>
          <cell r="G3" t="str">
            <v>散装称重</v>
          </cell>
          <cell r="H3" t="str">
            <v>川滋渝味</v>
          </cell>
          <cell r="I3" t="str">
            <v>/</v>
          </cell>
          <cell r="J3" t="str">
            <v>38.60元/kg</v>
          </cell>
          <cell r="K3" t="str">
            <v>生产日期：2023-12-13</v>
          </cell>
          <cell r="L3" t="str">
            <v>2.514kg</v>
          </cell>
          <cell r="M3" t="str">
            <v>0.652kg</v>
          </cell>
          <cell r="N3" t="str">
            <v>安徽新亮点食品有限公司</v>
          </cell>
          <cell r="O3" t="str">
            <v>安徽省芜湖市繁昌区繁昌经济开发区银峰春谷产业园1栋</v>
          </cell>
        </row>
        <row r="3">
          <cell r="Q3" t="str">
            <v>18072360010</v>
          </cell>
          <cell r="R3" t="str">
            <v>洪振鑫、曾龙军</v>
          </cell>
          <cell r="S3" t="str">
            <v>流通环节：其他(零食店)</v>
          </cell>
        </row>
        <row r="3">
          <cell r="W3" t="str">
            <v>/</v>
          </cell>
          <cell r="X3" t="str">
            <v>永安市众联食品商行</v>
          </cell>
          <cell r="Y3" t="str">
            <v>福建省三明市永安市国林路699-13号、699-14号</v>
          </cell>
          <cell r="Z3" t="str">
            <v>城市</v>
          </cell>
          <cell r="AA3" t="str">
            <v>92350481MABY9QLF4D</v>
          </cell>
          <cell r="AB3" t="str">
            <v>SC10434022230035</v>
          </cell>
          <cell r="AC3" t="str">
            <v>/</v>
          </cell>
          <cell r="AD3" t="str">
            <v> </v>
          </cell>
          <cell r="AE3" t="str">
            <v>罗仁旗</v>
          </cell>
          <cell r="AF3" t="str">
            <v>罗仁旗</v>
          </cell>
          <cell r="AG3" t="str">
            <v>13799192929</v>
          </cell>
          <cell r="AH3" t="str">
            <v>外购</v>
          </cell>
          <cell r="AI3" t="str">
            <v>阴凉,干燥</v>
          </cell>
        </row>
        <row r="3">
          <cell r="AO3" t="str">
            <v>GB2726</v>
          </cell>
          <cell r="AP3" t="str">
            <v>●镉(以Cd计)GB 5009.15-2014(定量限0.003mg/kg)【≤0.1mg/kg】
●铬(以Cr计)GB 5009.123-2014(定量限0.03mg/kg)【≤1.0mg/kg】
●氯霉素GB/T 22338-2008液相色谱-质谱/质谱法(测定低限0.1μg/kg)【不得检出μg/kg】
●亚硝酸盐(以NaNO2计)GB 5009.33-2016第二法(检出限1mg/kg)【≤30mg/kg】
●苯甲酸及其钠盐(以苯甲酸计)GB 5009.28-2016第一法(定量限0.01g/kg</v>
          </cell>
        </row>
        <row r="4">
          <cell r="F4" t="str">
            <v>XBJ24350481612830001</v>
          </cell>
          <cell r="G4" t="str">
            <v>散装称重</v>
          </cell>
        </row>
        <row r="4">
          <cell r="I4" t="str">
            <v>/</v>
          </cell>
          <cell r="J4" t="str">
            <v>39.60元/kg</v>
          </cell>
          <cell r="K4" t="str">
            <v>生产日期：2023-12-05</v>
          </cell>
          <cell r="L4" t="str">
            <v>2.138kg</v>
          </cell>
          <cell r="M4" t="str">
            <v>0.720kg</v>
          </cell>
          <cell r="N4" t="str">
            <v>芜湖趣味多食品有限公司</v>
          </cell>
          <cell r="O4" t="str">
            <v>安徽省芜湖市三山经济开发区芜湖绿色食品经济开发区</v>
          </cell>
        </row>
        <row r="4">
          <cell r="Q4" t="str">
            <v>0553-3881969</v>
          </cell>
          <cell r="R4" t="str">
            <v>洪振鑫、曾龙军</v>
          </cell>
          <cell r="S4" t="str">
            <v>流通环节：其他(零食店)</v>
          </cell>
        </row>
        <row r="4">
          <cell r="W4" t="str">
            <v>/</v>
          </cell>
          <cell r="X4" t="str">
            <v>永安市众联食品商行</v>
          </cell>
          <cell r="Y4" t="str">
            <v>福建省三明市永安市国林路699-13号、699-14号</v>
          </cell>
          <cell r="Z4" t="str">
            <v>城市</v>
          </cell>
          <cell r="AA4" t="str">
            <v>92350481MABY9QLF4D</v>
          </cell>
          <cell r="AB4" t="str">
            <v>SC12434020805279</v>
          </cell>
          <cell r="AC4" t="str">
            <v>/</v>
          </cell>
        </row>
        <row r="4">
          <cell r="AE4" t="str">
            <v>罗仁旗</v>
          </cell>
          <cell r="AF4" t="str">
            <v>罗仁旗</v>
          </cell>
          <cell r="AG4" t="str">
            <v>13799192929</v>
          </cell>
          <cell r="AH4" t="str">
            <v>外购</v>
          </cell>
          <cell r="AI4" t="str">
            <v>阴凉,干燥,其他(避免阳光直射)</v>
          </cell>
        </row>
        <row r="4">
          <cell r="AO4" t="str">
            <v>GB/T20977</v>
          </cell>
          <cell r="AP4" t="str">
            <v>●酸价(以脂肪计)(KOH)GB 5009.229-2016第二法【≤5mg/g】
●过氧化值(以脂肪计)GB 5009.227-2016第一法【≤0.25g/100g】
●铅(以Pb计)GB 5009.12-2017第二法(定量限0.05mg/kg)【≤0.5mg/kg】
●苯甲酸及其钠盐(以苯甲酸计)GB 5009.28-2016第一法(定量限0.01g/kg)【不得使用g/kg】
●山梨酸及其钾盐(以山梨酸计)GB 5009.28-2016第一法(定量限0.01g/kg)【≤1.0g/kg】
●糖精</v>
          </cell>
        </row>
        <row r="5">
          <cell r="F5" t="str">
            <v>XBJ24350481612830002</v>
          </cell>
          <cell r="G5" t="str">
            <v>计量称重</v>
          </cell>
          <cell r="H5" t="str">
            <v>恒上品和图形</v>
          </cell>
          <cell r="I5" t="str">
            <v>/</v>
          </cell>
          <cell r="J5" t="str">
            <v>17.60元/kg</v>
          </cell>
          <cell r="K5" t="str">
            <v>生产日期：2024-01-01</v>
          </cell>
          <cell r="L5" t="str">
            <v>2.716kg</v>
          </cell>
          <cell r="M5" t="str">
            <v>0.718kg</v>
          </cell>
          <cell r="N5" t="str">
            <v>福建恒粮食品有限公司</v>
          </cell>
          <cell r="O5" t="str">
            <v>福建省莆田市仙游县郊尾镇沙溪村后洋206号三层</v>
          </cell>
        </row>
        <row r="5">
          <cell r="Q5" t="str">
            <v>0594-7392271</v>
          </cell>
          <cell r="R5" t="str">
            <v>洪振鑫、曾龙军</v>
          </cell>
          <cell r="S5" t="str">
            <v>流通环节：其他(零食店)</v>
          </cell>
        </row>
        <row r="5">
          <cell r="W5" t="str">
            <v>/</v>
          </cell>
          <cell r="X5" t="str">
            <v>永安市众联食品商行</v>
          </cell>
          <cell r="Y5" t="str">
            <v>福建省三明市永安市国林路699-13号、699-14号</v>
          </cell>
          <cell r="Z5" t="str">
            <v>城市</v>
          </cell>
          <cell r="AA5" t="str">
            <v>92350481MABY9QLF4D</v>
          </cell>
          <cell r="AB5" t="str">
            <v>SC12435032200605</v>
          </cell>
          <cell r="AC5" t="str">
            <v>/</v>
          </cell>
          <cell r="AD5" t="str">
            <v> </v>
          </cell>
          <cell r="AE5" t="str">
            <v>罗仁旗</v>
          </cell>
          <cell r="AF5" t="str">
            <v>罗仁旗</v>
          </cell>
          <cell r="AG5" t="str">
            <v>13799192929</v>
          </cell>
          <cell r="AH5" t="str">
            <v>外购</v>
          </cell>
          <cell r="AI5" t="str">
            <v>阴凉,干燥</v>
          </cell>
        </row>
        <row r="5">
          <cell r="AO5" t="str">
            <v>GB/T20977</v>
          </cell>
          <cell r="AP5" t="str">
            <v>●酸价(以脂肪计)(KOH)GB 5009.229-2016第二法【≤5mg/g】
●过氧化值(以脂肪计)GB 5009.227-2016第一法【≤0.25g/100g】
●铅(以Pb计)GB 5009.12-2017第二法(定量限0.05mg/kg)【≤0.5mg/kg】
●苯甲酸及其钠盐(以苯甲酸计)GB 5009.28-2016第一法(定量限0.01g/kg)【不得使用g/kg】
●山梨酸及其钾盐(以山梨酸计)GB 5009.28-2016第一法(定量限0.01g/kg)【≤1.0g/kg】
●糖精</v>
          </cell>
        </row>
        <row r="6">
          <cell r="F6" t="str">
            <v>XBJ24350481612830003</v>
          </cell>
          <cell r="G6" t="str">
            <v>散装称重</v>
          </cell>
          <cell r="H6" t="str">
            <v>中宝和图形</v>
          </cell>
          <cell r="I6" t="str">
            <v>/</v>
          </cell>
          <cell r="J6" t="str">
            <v>79.60元/kg</v>
          </cell>
          <cell r="K6" t="str">
            <v>生产日期：2023-12-02</v>
          </cell>
          <cell r="L6" t="str">
            <v>2.032kg</v>
          </cell>
          <cell r="M6" t="str">
            <v>0.668kg</v>
          </cell>
          <cell r="N6" t="str">
            <v>中宝（福建）食品科技有限公司</v>
          </cell>
          <cell r="O6" t="str">
            <v>福建省漳州市平和县小溪镇大坂洋工业区</v>
          </cell>
        </row>
        <row r="6">
          <cell r="Q6" t="str">
            <v>0596-5202199</v>
          </cell>
          <cell r="R6" t="str">
            <v>洪振鑫、曾龙军</v>
          </cell>
          <cell r="S6" t="str">
            <v>流通环节：其他(零食店)</v>
          </cell>
        </row>
        <row r="6">
          <cell r="W6" t="str">
            <v>/</v>
          </cell>
          <cell r="X6" t="str">
            <v>永安市众联食品商行</v>
          </cell>
          <cell r="Y6" t="str">
            <v>福建省三明市永安市国林路699-13号、699-14号</v>
          </cell>
          <cell r="Z6" t="str">
            <v>城市</v>
          </cell>
          <cell r="AA6" t="str">
            <v>92350481MABY9QLF4D</v>
          </cell>
          <cell r="AB6" t="str">
            <v>SC10435062800054</v>
          </cell>
          <cell r="AC6" t="str">
            <v>/</v>
          </cell>
          <cell r="AD6" t="str">
            <v> </v>
          </cell>
          <cell r="AE6" t="str">
            <v>罗仁旗</v>
          </cell>
          <cell r="AF6" t="str">
            <v>罗仁旗</v>
          </cell>
          <cell r="AG6" t="str">
            <v>13799192929</v>
          </cell>
          <cell r="AH6" t="str">
            <v>外购</v>
          </cell>
          <cell r="AI6" t="str">
            <v>阴凉,干燥</v>
          </cell>
        </row>
        <row r="6">
          <cell r="AO6" t="str">
            <v>GB/T10782</v>
          </cell>
          <cell r="AP6" t="str">
            <v>●苯甲酸及其钠盐(以苯甲酸计)GB 5009.28-2016第一法(定量限0.01g/kg)【≤0.5g/kg】
●山梨酸及其钾盐(以山梨酸计)GB 5009.28-2016第一法(定量限0.01g/kg)【≤0.5g/kg】
●糖精钠(以糖精计)GB 5009.28-2016第一法(定量限0.01g/kg)【凉果、话化、果糕≤5.0g/kg，其他≤1.0g/kg】
●脱氢乙酸及其钠盐(以脱氢乙酸计)GB 5009.121-2016第二法(定量限0.005g/kg)【不得使用g/kg】
●防腐剂混合使用时</v>
          </cell>
        </row>
        <row r="7">
          <cell r="F7" t="str">
            <v>XBJ24350481612830004</v>
          </cell>
          <cell r="G7" t="str">
            <v>散装称重</v>
          </cell>
          <cell r="H7" t="str">
            <v>中宝和图形</v>
          </cell>
          <cell r="I7" t="str">
            <v>/</v>
          </cell>
          <cell r="J7" t="str">
            <v>79.60元/kg</v>
          </cell>
          <cell r="K7" t="str">
            <v>生产日期：2023-12-02</v>
          </cell>
          <cell r="L7" t="str">
            <v>2.56kg</v>
          </cell>
          <cell r="M7" t="str">
            <v>0.632kg</v>
          </cell>
          <cell r="N7" t="str">
            <v>中宝（福建）食品科技有限公司</v>
          </cell>
          <cell r="O7" t="str">
            <v>福建省漳州市平和县小溪镇大坂洋工业区</v>
          </cell>
        </row>
        <row r="7">
          <cell r="Q7" t="str">
            <v>0596-5202199</v>
          </cell>
          <cell r="R7" t="str">
            <v>曾龙军、洪振鑫</v>
          </cell>
          <cell r="S7" t="str">
            <v>流通环节：其他(零食店)</v>
          </cell>
        </row>
        <row r="7">
          <cell r="W7" t="str">
            <v>/</v>
          </cell>
          <cell r="X7" t="str">
            <v>永安市众联食品商行</v>
          </cell>
          <cell r="Y7" t="str">
            <v>福建省三明市永安市国林路699-13号、699-14号</v>
          </cell>
          <cell r="Z7" t="str">
            <v>城市</v>
          </cell>
          <cell r="AA7" t="str">
            <v>92350481MABY9QLF4D</v>
          </cell>
          <cell r="AB7" t="str">
            <v>SC10435062800054</v>
          </cell>
          <cell r="AC7" t="str">
            <v>/</v>
          </cell>
          <cell r="AD7" t="str">
            <v> </v>
          </cell>
          <cell r="AE7" t="str">
            <v>罗仁旗</v>
          </cell>
          <cell r="AF7" t="str">
            <v>罗仁旗</v>
          </cell>
          <cell r="AG7" t="str">
            <v>13799192929</v>
          </cell>
          <cell r="AH7" t="str">
            <v>外购</v>
          </cell>
          <cell r="AI7" t="str">
            <v>阴凉,干燥</v>
          </cell>
        </row>
        <row r="7">
          <cell r="AO7" t="str">
            <v>GB/T10782</v>
          </cell>
          <cell r="AP7" t="str">
            <v>●苯甲酸及其钠盐(以苯甲酸计)GB 5009.28-2016第一法(定量限0.01g/kg)【≤0.5g/kg】
●山梨酸及其钾盐(以山梨酸计)GB 5009.28-2016第一法(定量限0.01g/kg)【≤0.5g/kg】
●糖精钠(以糖精计)GB 5009.28-2016第一法(定量限0.01g/kg)【凉果、话化、果糕≤5.0g/kg，其他≤1.0g/kg】
●脱氢乙酸及其钠盐(以脱氢乙酸计)GB 5009.121-2016第二法(定量限0.005g/kg)【不得使用g/kg】
●防腐剂混合使用时</v>
          </cell>
        </row>
        <row r="8">
          <cell r="F8" t="str">
            <v>XBJ24350481612830005</v>
          </cell>
          <cell r="G8" t="str">
            <v>散装称重</v>
          </cell>
          <cell r="H8" t="str">
            <v>纤收和图形</v>
          </cell>
          <cell r="I8" t="str">
            <v>/</v>
          </cell>
          <cell r="J8" t="str">
            <v>23.60元/kg</v>
          </cell>
          <cell r="K8" t="str">
            <v>生产日期：2023-11-28</v>
          </cell>
          <cell r="L8" t="str">
            <v>3.648kg</v>
          </cell>
          <cell r="M8" t="str">
            <v>1.066kg</v>
          </cell>
          <cell r="N8" t="str">
            <v>江苏正林食品有限公司</v>
          </cell>
          <cell r="O8" t="str">
            <v>江苏省淮安市淮阴区棉花庄工业园</v>
          </cell>
        </row>
        <row r="8">
          <cell r="Q8" t="str">
            <v>0517-84374388</v>
          </cell>
          <cell r="R8" t="str">
            <v>洪振鑫、曾龙军</v>
          </cell>
          <cell r="S8" t="str">
            <v>流通环节：其他(零食店)</v>
          </cell>
        </row>
        <row r="8">
          <cell r="W8" t="str">
            <v>/</v>
          </cell>
          <cell r="X8" t="str">
            <v>永安市众联食品商行</v>
          </cell>
          <cell r="Y8" t="str">
            <v>福建省三明市永安市国林路699-13号、699-14号</v>
          </cell>
          <cell r="Z8" t="str">
            <v>城市</v>
          </cell>
          <cell r="AA8" t="str">
            <v>92350481MABY9QLF4D</v>
          </cell>
          <cell r="AB8" t="str">
            <v>SC11832080400440</v>
          </cell>
          <cell r="AC8" t="str">
            <v>/</v>
          </cell>
          <cell r="AD8" t="str">
            <v> </v>
          </cell>
          <cell r="AE8" t="str">
            <v>罗仁旗</v>
          </cell>
          <cell r="AF8" t="str">
            <v>罗仁旗</v>
          </cell>
          <cell r="AG8" t="str">
            <v>13799192929</v>
          </cell>
          <cell r="AH8" t="str">
            <v>外购</v>
          </cell>
          <cell r="AI8" t="str">
            <v>常温,阴凉,通风,干燥,其他(避免阳光直射)</v>
          </cell>
        </row>
        <row r="8">
          <cell r="AO8" t="str">
            <v>GB/T22165</v>
          </cell>
          <cell r="AP8" t="str">
            <v>●酸价(以脂肪计)(KOH)GB 19300-2014附录B、GB 5009.229-2016第二法【≤3mg/g】 
●过氧化值(以脂肪计)GB 19300-2014附录B、GB 5009.227-2016第一法【≤生干坚果0.08，生干籽类0.40，熟制葵花籽0.80，熟制其他0.50 g/100g】
●黄曲霉毒素B1 GB 5009.22-2016第四法(定量限3μg/kg)【花生及其制品≤20，其他≤5.0μg/kg】
●苯甲酸及其钠盐(以苯甲酸计)GB 5009.28-2016第一法(定量限0.</v>
          </cell>
        </row>
        <row r="9">
          <cell r="F9" t="str">
            <v>XBJ24350481612830006</v>
          </cell>
          <cell r="G9" t="str">
            <v>计量称重</v>
          </cell>
          <cell r="H9" t="str">
            <v>好迪和图形</v>
          </cell>
          <cell r="I9" t="str">
            <v>/</v>
          </cell>
          <cell r="J9" t="str">
            <v>35.60元/kg</v>
          </cell>
          <cell r="K9" t="str">
            <v>生产日期：2023-12-24</v>
          </cell>
          <cell r="L9" t="str">
            <v>2.556kg</v>
          </cell>
          <cell r="M9" t="str">
            <v>1.050kg</v>
          </cell>
          <cell r="N9" t="str">
            <v>江苏茂兴食品有限公司</v>
          </cell>
          <cell r="O9" t="str">
            <v>江苏省常州市钟楼区怀德南路125号</v>
          </cell>
        </row>
        <row r="9">
          <cell r="Q9" t="str">
            <v>0519-83663919</v>
          </cell>
          <cell r="R9" t="str">
            <v>洪振鑫、曾龙军</v>
          </cell>
          <cell r="S9" t="str">
            <v>流通环节：其他(零食店)</v>
          </cell>
        </row>
        <row r="9">
          <cell r="W9" t="str">
            <v>/</v>
          </cell>
          <cell r="X9" t="str">
            <v>永安市众联食品商行</v>
          </cell>
          <cell r="Y9" t="str">
            <v>福建省三明市永安市国林路699-13号、699-14号</v>
          </cell>
          <cell r="Z9" t="str">
            <v>城市</v>
          </cell>
          <cell r="AA9" t="str">
            <v>92350481MABY9QLF4D</v>
          </cell>
          <cell r="AB9" t="str">
            <v>SC11732040400202</v>
          </cell>
          <cell r="AC9" t="str">
            <v>/</v>
          </cell>
          <cell r="AD9" t="str">
            <v> </v>
          </cell>
          <cell r="AE9" t="str">
            <v>罗仁旗</v>
          </cell>
          <cell r="AF9" t="str">
            <v>罗仁旗</v>
          </cell>
          <cell r="AG9" t="str">
            <v>13799192929</v>
          </cell>
          <cell r="AH9" t="str">
            <v>外购</v>
          </cell>
          <cell r="AI9" t="str">
            <v>阴凉,干燥,其他(密封，避免高温及阳光直射)</v>
          </cell>
        </row>
        <row r="9">
          <cell r="AO9" t="str">
            <v>GB19300</v>
          </cell>
          <cell r="AP9" t="str">
            <v>●酸价(以脂肪计)(KOH)GB 19300-2014附录B、GB 5009.229-2016第二法【≤3mg/g】 
●过氧化值(以脂肪计)GB 19300-2014附录B、GB 5009.227-2016第一法【≤生干坚果0.08，生干籽类0.40，熟制葵花籽0.80，熟制其他0.50 g/100g】
●黄曲霉毒素B1 GB 5009.22-2016第四法(定量限3μg/kg)【花生及其制品≤20，其他≤5.0μg/kg】
●苯甲酸及其钠盐(以苯甲酸计)GB 5009.28-2016第一法(定量限0.</v>
          </cell>
        </row>
        <row r="10">
          <cell r="F10" t="str">
            <v>XBJ24350481612830007</v>
          </cell>
          <cell r="G10" t="str">
            <v>12克/包</v>
          </cell>
          <cell r="H10" t="str">
            <v>劲仔</v>
          </cell>
          <cell r="I10" t="str">
            <v>/</v>
          </cell>
          <cell r="J10" t="str">
            <v>67.60元/kg</v>
          </cell>
          <cell r="K10" t="str">
            <v>生产日期：2023-11-28</v>
          </cell>
          <cell r="L10" t="str">
            <v>1.546kg</v>
          </cell>
          <cell r="M10" t="str">
            <v>0.528kg</v>
          </cell>
          <cell r="N10" t="str">
            <v>平江县劲仔食品有限公司</v>
          </cell>
          <cell r="O10" t="str">
            <v>湖南省岳阳市平江高新技术产业园区</v>
          </cell>
        </row>
        <row r="10">
          <cell r="Q10" t="str">
            <v>4000799977</v>
          </cell>
          <cell r="R10" t="str">
            <v>洪振鑫、曾龙军</v>
          </cell>
          <cell r="S10" t="str">
            <v>流通环节：其他(零食店)</v>
          </cell>
        </row>
        <row r="10">
          <cell r="W10" t="str">
            <v>/</v>
          </cell>
          <cell r="X10" t="str">
            <v>永安市众联食品商行</v>
          </cell>
          <cell r="Y10" t="str">
            <v>福建省三明市永安市国林路699-13号、699-14号</v>
          </cell>
          <cell r="Z10" t="str">
            <v>城市</v>
          </cell>
          <cell r="AA10" t="str">
            <v>92350481MABY9QLF4D</v>
          </cell>
          <cell r="AB10" t="str">
            <v>SC12243062600222</v>
          </cell>
          <cell r="AC10" t="str">
            <v>/</v>
          </cell>
          <cell r="AD10" t="str">
            <v> </v>
          </cell>
          <cell r="AE10" t="str">
            <v>罗仁旗</v>
          </cell>
          <cell r="AF10" t="str">
            <v>罗仁旗</v>
          </cell>
          <cell r="AG10" t="str">
            <v>13799192929</v>
          </cell>
          <cell r="AH10" t="str">
            <v>外购</v>
          </cell>
          <cell r="AI10" t="str">
            <v>阴凉,干燥</v>
          </cell>
        </row>
        <row r="10">
          <cell r="AO10" t="str">
            <v>Q/YPHW0002S</v>
          </cell>
          <cell r="AP10" t="str">
            <v>●镉(以Cd计)GB 5009.15-2014 (定量限0.003mg/kg)【2762-2017版：凤尾鱼、旗鱼制品≤0.3mg/kg,其他鱼类制品≤0.1mg/kg；2762-2022版：鱼类罐头≤0.2mg/kg，其他鱼类制品≤0.1mg/kg】
●铅(以Pb计)GB 5009.12-2017第二法(定量限0.05mg/kg)【鱼类制品≤0.5mg/kg,海蜇制品≤2.0mg/kg,其他≤1.0mg/kg】
●多氯联苯GB 5009.190-2014第二法(定量限0.5μg/kg)【≤20μg/kg</v>
          </cell>
        </row>
        <row r="11">
          <cell r="F11" t="str">
            <v>XBJ24350481612830008</v>
          </cell>
          <cell r="G11" t="str">
            <v>12克/包</v>
          </cell>
          <cell r="H11" t="str">
            <v>劲仔</v>
          </cell>
          <cell r="I11" t="str">
            <v>/</v>
          </cell>
          <cell r="J11" t="str">
            <v>67.60元/kg</v>
          </cell>
          <cell r="K11" t="str">
            <v>生产日期：2023-11-23</v>
          </cell>
          <cell r="L11" t="str">
            <v>1.504kg</v>
          </cell>
          <cell r="M11" t="str">
            <v>0.506kg</v>
          </cell>
          <cell r="N11" t="str">
            <v>平江县劲仔食品有限公司</v>
          </cell>
          <cell r="O11" t="str">
            <v>湖南省岳阳市平江高新技术产业园区</v>
          </cell>
        </row>
        <row r="11">
          <cell r="Q11" t="str">
            <v>4000799977</v>
          </cell>
          <cell r="R11" t="str">
            <v>洪振鑫、曾龙军</v>
          </cell>
          <cell r="S11" t="str">
            <v>流通环节：其他(零食店)</v>
          </cell>
        </row>
        <row r="11">
          <cell r="W11" t="str">
            <v>/</v>
          </cell>
          <cell r="X11" t="str">
            <v>永安市众联食品商行</v>
          </cell>
          <cell r="Y11" t="str">
            <v>福建省三明市永安市国林路699-13号、699-14号</v>
          </cell>
          <cell r="Z11" t="str">
            <v>城市</v>
          </cell>
          <cell r="AA11" t="str">
            <v>92350481MABY9QLF4D</v>
          </cell>
          <cell r="AB11" t="str">
            <v>SC12243062600222</v>
          </cell>
          <cell r="AC11" t="str">
            <v>/</v>
          </cell>
          <cell r="AD11" t="str">
            <v> </v>
          </cell>
          <cell r="AE11" t="str">
            <v>罗仁旗</v>
          </cell>
          <cell r="AF11" t="str">
            <v>罗仁旗</v>
          </cell>
          <cell r="AG11" t="str">
            <v>13799192929</v>
          </cell>
          <cell r="AH11" t="str">
            <v>外购</v>
          </cell>
          <cell r="AI11" t="str">
            <v>阴凉,干燥</v>
          </cell>
        </row>
        <row r="11">
          <cell r="AO11" t="str">
            <v>Q/YPHW0002S</v>
          </cell>
          <cell r="AP11" t="str">
            <v>●镉(以Cd计)GB 5009.15-2014 (定量限0.003mg/kg)【2762-2017版：凤尾鱼、旗鱼制品≤0.3mg/kg,其他鱼类制品≤0.1mg/kg；2762-2022版：鱼类罐头≤0.2mg/kg，其他鱼类制品≤0.1mg/kg】
●铅(以Pb计)GB 5009.12-2017第二法(定量限0.05mg/kg)【鱼类制品≤0.5mg/kg,海蜇制品≤2.0mg/kg,其他≤1.0mg/kg】
●多氯联苯GB 5009.190-2014第二法(定量限0.5μg/kg)【≤20μg/kg</v>
          </cell>
        </row>
        <row r="12">
          <cell r="F12" t="str">
            <v>XBJ24350481612830009</v>
          </cell>
          <cell r="G12" t="str">
            <v>计量称重</v>
          </cell>
          <cell r="H12" t="str">
            <v>周义和图形</v>
          </cell>
          <cell r="I12" t="str">
            <v>/</v>
          </cell>
          <cell r="J12" t="str">
            <v>39.60元/kg</v>
          </cell>
          <cell r="K12" t="str">
            <v>生产日期：2023-11-28</v>
          </cell>
          <cell r="L12" t="str">
            <v>2.52kg</v>
          </cell>
          <cell r="M12" t="str">
            <v>0.650kg</v>
          </cell>
          <cell r="N12" t="str">
            <v>重庆周义食品有限公司铁杆分公司</v>
          </cell>
          <cell r="O12" t="str">
            <v>重庆市永川区卫星湖办事处南华村匡家湾村民小组</v>
          </cell>
        </row>
        <row r="12">
          <cell r="Q12" t="str">
            <v>023-49399188</v>
          </cell>
          <cell r="R12" t="str">
            <v>洪振鑫、曾龙军</v>
          </cell>
          <cell r="S12" t="str">
            <v>流通环节：其他(零食店)</v>
          </cell>
        </row>
        <row r="12">
          <cell r="W12" t="str">
            <v>/</v>
          </cell>
          <cell r="X12" t="str">
            <v>永安市众联食品商行</v>
          </cell>
          <cell r="Y12" t="str">
            <v>福建省三明市永安市国林路699-13号、699-14号</v>
          </cell>
          <cell r="Z12" t="str">
            <v>城市</v>
          </cell>
          <cell r="AA12" t="str">
            <v>92350481MABY9QLF4D</v>
          </cell>
          <cell r="AB12" t="str">
            <v>SC10450011800520</v>
          </cell>
          <cell r="AC12" t="str">
            <v>/</v>
          </cell>
          <cell r="AD12" t="str">
            <v> </v>
          </cell>
          <cell r="AE12" t="str">
            <v>罗仁旗</v>
          </cell>
          <cell r="AF12" t="str">
            <v>罗仁旗</v>
          </cell>
          <cell r="AG12" t="str">
            <v>13799192929</v>
          </cell>
          <cell r="AH12" t="str">
            <v>外购</v>
          </cell>
          <cell r="AI12" t="str">
            <v>阴凉,干燥</v>
          </cell>
        </row>
        <row r="12">
          <cell r="AO12" t="str">
            <v>GB2726</v>
          </cell>
          <cell r="AP12" t="str">
            <v>●镉(以Cd计)GB 5009.15-2014(定量限0.003mg/kg)【≤0.1mg/kg】
●铬(以Cr计)GB 5009.123-2014(定量限0.03mg/kg)【≤1.0mg/kg】
●氯霉素GB/T 22338-2008液相色谱-质谱/质谱法(测定低限0.1μg/kg)【不得检出μg/kg】
●亚硝酸盐(以NaNO2计)GB 5009.33-2016第二法(检出限1mg/kg)【≤30mg/kg】
●苯甲酸及其钠盐(以苯甲酸计)GB 5009.28-2016第一法(定量限0.01g/kg</v>
          </cell>
        </row>
        <row r="13">
          <cell r="F13" t="str">
            <v>XBJ24350481612830011</v>
          </cell>
          <cell r="G13" t="str">
            <v>1千克/袋</v>
          </cell>
          <cell r="H13" t="str">
            <v>/</v>
          </cell>
          <cell r="I13" t="str">
            <v>/</v>
          </cell>
          <cell r="J13" t="str">
            <v>10.90元/袋</v>
          </cell>
          <cell r="K13" t="str">
            <v>生产日期：2023-12-04</v>
          </cell>
          <cell r="L13" t="str">
            <v>2袋</v>
          </cell>
          <cell r="M13" t="str">
            <v>1袋</v>
          </cell>
          <cell r="N13" t="str">
            <v>邢台金沙河面业有限责任公司</v>
          </cell>
          <cell r="O13" t="str">
            <v>河北南和经济开发区619号</v>
          </cell>
        </row>
        <row r="13">
          <cell r="Q13" t="str">
            <v>4000639222</v>
          </cell>
          <cell r="R13" t="str">
            <v>洪振鑫、曾龙军</v>
          </cell>
          <cell r="S13" t="str">
            <v>流通环节：小型超市</v>
          </cell>
        </row>
        <row r="13">
          <cell r="X13" t="str">
            <v>永安市福乐家生鲜超市南山店</v>
          </cell>
          <cell r="Y13" t="str">
            <v>福建省三明市永安市南山二路166号28幢108-109号</v>
          </cell>
          <cell r="Z13" t="str">
            <v>城市</v>
          </cell>
          <cell r="AA13" t="str">
            <v>92350481MA35ETAJ1H</v>
          </cell>
          <cell r="AB13" t="str">
            <v>SC10113052700055</v>
          </cell>
          <cell r="AC13" t="str">
            <v>JY13504810077718</v>
          </cell>
          <cell r="AD13" t="str">
            <v> </v>
          </cell>
          <cell r="AE13" t="str">
            <v>林锦</v>
          </cell>
          <cell r="AF13" t="str">
            <v>冯荣秀</v>
          </cell>
          <cell r="AG13" t="str">
            <v>13774710792</v>
          </cell>
          <cell r="AH13" t="str">
            <v>外购</v>
          </cell>
          <cell r="AI13" t="str">
            <v>阴凉,干燥</v>
          </cell>
        </row>
        <row r="13">
          <cell r="AO13" t="str">
            <v>GB/T1355</v>
          </cell>
          <cell r="AP13" t="str">
            <v>●镉(以Cd计)GB 5009.15-2014(定量限0.003mg/kg)【≤0.1mg/kg】
●苯并[a]芘 GB 5009.27-2016(定量限0.5μg/kg)【2762-2017版≤5.0μg/kg；2762-2022版≤2.0μg/kg】
●过氧化苯甲酰GB/T 22325-2008（最低检出限0.0005g/kg)【不得检出g/kg】</v>
          </cell>
        </row>
        <row r="14">
          <cell r="F14" t="str">
            <v>XBJ24350481612830012</v>
          </cell>
          <cell r="G14" t="str">
            <v>800g/筒</v>
          </cell>
          <cell r="H14" t="str">
            <v>裕湘和图形</v>
          </cell>
          <cell r="I14" t="str">
            <v>/</v>
          </cell>
          <cell r="J14" t="str">
            <v>7.20元/筒</v>
          </cell>
          <cell r="K14" t="str">
            <v>生产日期：2023-10-15</v>
          </cell>
          <cell r="L14" t="str">
            <v>2筒</v>
          </cell>
          <cell r="M14" t="str">
            <v>1筒</v>
          </cell>
          <cell r="N14" t="str">
            <v>湖南裕湘食品有限公司</v>
          </cell>
          <cell r="O14" t="str">
            <v>湖南省郴州市北湖区石盖塘镇商业大道</v>
          </cell>
        </row>
        <row r="14">
          <cell r="Q14" t="str">
            <v>0735-2791798</v>
          </cell>
          <cell r="R14" t="str">
            <v>洪振鑫、曾龙军</v>
          </cell>
          <cell r="S14" t="str">
            <v>流通环节：小型超市</v>
          </cell>
        </row>
        <row r="14">
          <cell r="X14" t="str">
            <v>永安市福乐家生鲜超市南山店</v>
          </cell>
          <cell r="Y14" t="str">
            <v>福建省三明市永安市南山二路166号28幢108-109号</v>
          </cell>
          <cell r="Z14" t="str">
            <v>城市</v>
          </cell>
          <cell r="AA14" t="str">
            <v>92350481MA35ETAJ1H</v>
          </cell>
          <cell r="AB14" t="str">
            <v>SC10143100105234</v>
          </cell>
          <cell r="AC14" t="str">
            <v>JY13504810077718</v>
          </cell>
          <cell r="AD14" t="str">
            <v> </v>
          </cell>
          <cell r="AE14" t="str">
            <v>林锦</v>
          </cell>
          <cell r="AF14" t="str">
            <v>冯荣秀</v>
          </cell>
          <cell r="AG14" t="str">
            <v>13774710792</v>
          </cell>
          <cell r="AH14" t="str">
            <v>外购</v>
          </cell>
          <cell r="AI14" t="str">
            <v>阴凉,干燥</v>
          </cell>
        </row>
        <row r="14">
          <cell r="AO14" t="str">
            <v>Q/CSYX0002S</v>
          </cell>
          <cell r="AP14" t="str">
            <v>●铅(以Pb计)GB 5009.12-2017第二法(定量限0.05mg/kg)【≤0.2mg/kg】
●脱氢乙酸及其钠盐(以脱氢乙酸计)GB 5009.121-2016第二法(定量限0.005g/kg)【不得使用g/kg】</v>
          </cell>
        </row>
        <row r="15">
          <cell r="F15" t="str">
            <v>XBJ24350481612830013</v>
          </cell>
          <cell r="G15" t="str">
            <v>/</v>
          </cell>
          <cell r="H15" t="str">
            <v>/</v>
          </cell>
          <cell r="I15" t="str">
            <v>/</v>
          </cell>
          <cell r="J15" t="str">
            <v>8.56元/kg</v>
          </cell>
          <cell r="K15" t="str">
            <v>购进日期：2024-01-06</v>
          </cell>
          <cell r="L15" t="str">
            <v>2.15kg</v>
          </cell>
          <cell r="M15" t="str">
            <v>1.070kg</v>
          </cell>
          <cell r="N15" t="str">
            <v>/</v>
          </cell>
          <cell r="O15" t="str">
            <v>/</v>
          </cell>
        </row>
        <row r="15">
          <cell r="Q15" t="str">
            <v>/</v>
          </cell>
          <cell r="R15" t="str">
            <v>洪振鑫、曾龙军</v>
          </cell>
          <cell r="S15" t="str">
            <v>流通环节：小型超市</v>
          </cell>
        </row>
        <row r="15">
          <cell r="X15" t="str">
            <v>永安市福乐家生鲜超市南山店</v>
          </cell>
          <cell r="Y15" t="str">
            <v>福建省三明市永安市南山二路166号28幢108-109号</v>
          </cell>
          <cell r="Z15" t="str">
            <v>城市</v>
          </cell>
          <cell r="AA15" t="str">
            <v>92350481MA35ETAJ1H</v>
          </cell>
          <cell r="AB15" t="str">
            <v>/</v>
          </cell>
          <cell r="AC15" t="str">
            <v>JY13504810077718</v>
          </cell>
          <cell r="AD15" t="str">
            <v> </v>
          </cell>
          <cell r="AE15" t="str">
            <v>林锦</v>
          </cell>
          <cell r="AF15" t="str">
            <v>冯荣秀</v>
          </cell>
          <cell r="AG15" t="str">
            <v>13774710792</v>
          </cell>
          <cell r="AH15" t="str">
            <v>外购</v>
          </cell>
          <cell r="AI15" t="str">
            <v>常温</v>
          </cell>
        </row>
        <row r="15">
          <cell r="AO15" t="str">
            <v>/</v>
          </cell>
          <cell r="AP15" t="str">
            <v>●苯甲酸及其钠盐(以苯甲酸计)GB 5009.28-2016第一法(定量限0.01g/kg)【不得使用g/kg】
●山梨酸及其钾盐(以山梨酸计)GB 5009.28-2016第一法(定量限0.01g/kg)【不得使用g/kg】
●脱氢乙酸及其钠盐(以脱氢乙酸计)GB 5009.121-2016第二法(定量限0.005g/kg)【不得使用g/kg】
●二氧化硫残留量GB 5009.34-2022第一法(定量限0.010g/kg)【不得使用g/kg】</v>
          </cell>
        </row>
        <row r="16">
          <cell r="F16" t="str">
            <v>XBJ24350481612830014</v>
          </cell>
          <cell r="G16" t="str">
            <v>900毫升/瓶</v>
          </cell>
          <cell r="H16" t="str">
            <v>金龙鱼</v>
          </cell>
          <cell r="I16" t="str">
            <v>一级</v>
          </cell>
          <cell r="J16" t="str">
            <v>19.90元/瓶</v>
          </cell>
          <cell r="K16" t="str">
            <v>生产日期：2023-12-02</v>
          </cell>
          <cell r="L16" t="str">
            <v>6瓶</v>
          </cell>
          <cell r="M16" t="str">
            <v>3瓶</v>
          </cell>
          <cell r="N16" t="str">
            <v>泉州福海粮油工业有限公司</v>
          </cell>
          <cell r="O16" t="str">
            <v>福建省泉州市泉港区沙格码头</v>
          </cell>
        </row>
        <row r="16">
          <cell r="Q16" t="str">
            <v>400-616-5757</v>
          </cell>
          <cell r="R16" t="str">
            <v>曾龙军、洪振鑫</v>
          </cell>
          <cell r="S16" t="str">
            <v>流通环节：小型超市</v>
          </cell>
        </row>
        <row r="16">
          <cell r="X16" t="str">
            <v>永安市福乐家生鲜超市南山店</v>
          </cell>
          <cell r="Y16" t="str">
            <v>福建省三明市永安市南山二路166号28幢108-109号</v>
          </cell>
          <cell r="Z16" t="str">
            <v>城市</v>
          </cell>
          <cell r="AA16" t="str">
            <v>92350481MA35ETAJ1H</v>
          </cell>
          <cell r="AB16" t="str">
            <v>SC10235050500082</v>
          </cell>
          <cell r="AC16" t="str">
            <v>JY13504810077718</v>
          </cell>
          <cell r="AD16" t="str">
            <v> </v>
          </cell>
          <cell r="AE16" t="str">
            <v>林锦</v>
          </cell>
          <cell r="AF16" t="str">
            <v>冯荣秀</v>
          </cell>
          <cell r="AG16" t="str">
            <v>13774710792</v>
          </cell>
          <cell r="AH16" t="str">
            <v>外购</v>
          </cell>
          <cell r="AI16" t="str">
            <v>阴凉,干燥</v>
          </cell>
        </row>
        <row r="16">
          <cell r="AO16" t="str">
            <v>Q/BBAH0025S</v>
          </cell>
          <cell r="AP16" t="str">
            <v>●酸值/酸价GB 5009.229-2016第一法【2716的限值≤3mg/g】
●过氧化值GB 5009.227-2016第一法【2716的限值≤0.25g/100g】
●黄曲霉毒素B1 GB 5009.22-2016第四法(定量限3μg/kg)【花生油、玉米油≤20μg/kg，其他≤10μg/kg】
●苯并[a]芘 GB 5009.27-2016 (定量限0.5μg/kg)【≤10μg/kg】
●铅(以Pb计)GB 5009.12-2017第二法(定量限0.05mg/kg)【2762-2017版≤0.</v>
          </cell>
        </row>
        <row r="17">
          <cell r="F17" t="str">
            <v>XBJ24350481612830015</v>
          </cell>
          <cell r="G17" t="str">
            <v>900毫升/瓶</v>
          </cell>
          <cell r="H17" t="str">
            <v>金龙鱼</v>
          </cell>
          <cell r="I17" t="str">
            <v>/</v>
          </cell>
          <cell r="J17" t="str">
            <v>17.90元/瓶</v>
          </cell>
          <cell r="K17" t="str">
            <v>生产日期：2023-09-07</v>
          </cell>
          <cell r="L17" t="str">
            <v>4瓶</v>
          </cell>
          <cell r="M17" t="str">
            <v>2瓶</v>
          </cell>
          <cell r="N17" t="str">
            <v>泉州福海粮油工业有限公司</v>
          </cell>
          <cell r="O17" t="str">
            <v>福建省泉州市泉港区沙格码头</v>
          </cell>
        </row>
        <row r="17">
          <cell r="Q17" t="str">
            <v>400-616-5757</v>
          </cell>
          <cell r="R17" t="str">
            <v>曾龙军、洪振鑫</v>
          </cell>
          <cell r="S17" t="str">
            <v>流通环节：小型超市</v>
          </cell>
        </row>
        <row r="17">
          <cell r="X17" t="str">
            <v>永安市福乐家生鲜超市南山店</v>
          </cell>
          <cell r="Y17" t="str">
            <v>福建省三明市永安市南山二路166号28幢108-109号</v>
          </cell>
          <cell r="Z17" t="str">
            <v>城市</v>
          </cell>
          <cell r="AA17" t="str">
            <v>92350481MA35ETAJ1H</v>
          </cell>
          <cell r="AB17" t="str">
            <v>SC10235050500082</v>
          </cell>
          <cell r="AC17" t="str">
            <v>JY13504810077718</v>
          </cell>
          <cell r="AD17" t="str">
            <v> </v>
          </cell>
          <cell r="AE17" t="str">
            <v>林锦</v>
          </cell>
          <cell r="AF17" t="str">
            <v>冯荣秀</v>
          </cell>
          <cell r="AG17" t="str">
            <v>13774710792</v>
          </cell>
          <cell r="AH17" t="str">
            <v>外购</v>
          </cell>
          <cell r="AI17" t="str">
            <v>阴凉,干燥</v>
          </cell>
        </row>
        <row r="17">
          <cell r="AO17" t="str">
            <v>Q/BAAK0012S</v>
          </cell>
          <cell r="AP17" t="str">
            <v>●酸值/酸价GB 5009.229-2016第一法【2716的限值≤3mg/g】
●过氧化值GB 5009.227-2016第一法【2716的限值≤0.25g/100g】
●苯并[a]芘 GB 5009.27-2016 (定量限0.5μg/kg)【≤10μg/kg】
●溶剂残留量GB 5009.262-2016(定量限10mg/kg)【2716的限值压榨：不得检出mg/kg，其他：≤20mg/kg】
●铅(以Pb计)GB 5009.12-2017第二法(定量限0.05mg/kg)【2762-2017版≤0</v>
          </cell>
        </row>
        <row r="18">
          <cell r="F18" t="str">
            <v>XBJ24350481612830017</v>
          </cell>
          <cell r="G18" t="str">
            <v>500ml/瓶/酒精度≥10.0%vol</v>
          </cell>
          <cell r="H18" t="str">
            <v>/</v>
          </cell>
          <cell r="I18" t="str">
            <v>/</v>
          </cell>
          <cell r="J18" t="str">
            <v>6元/瓶</v>
          </cell>
          <cell r="K18" t="str">
            <v>生产日期：2023-05-11</v>
          </cell>
          <cell r="L18" t="str">
            <v>4瓶</v>
          </cell>
          <cell r="M18" t="str">
            <v>2瓶</v>
          </cell>
          <cell r="N18" t="str">
            <v>阳西美味鲜食品有限公司</v>
          </cell>
          <cell r="O18" t="str">
            <v>广东省阳江市阳西县厨邦西路1号</v>
          </cell>
        </row>
        <row r="18">
          <cell r="Q18" t="str">
            <v>400-1066-338</v>
          </cell>
          <cell r="R18" t="str">
            <v>洪振鑫、曾龙军</v>
          </cell>
          <cell r="S18" t="str">
            <v>流通环节：小型超市</v>
          </cell>
        </row>
        <row r="18">
          <cell r="X18" t="str">
            <v>永安市福乐家生鲜超市南山店</v>
          </cell>
          <cell r="Y18" t="str">
            <v>福建省三明市永安市南山二路166号28幢108-109号</v>
          </cell>
          <cell r="Z18" t="str">
            <v>城市</v>
          </cell>
          <cell r="AA18" t="str">
            <v>92350481MA35ETAJ1H</v>
          </cell>
          <cell r="AB18" t="str">
            <v>SC10244172100413</v>
          </cell>
          <cell r="AC18" t="str">
            <v>JY13504810077718</v>
          </cell>
          <cell r="AD18" t="str">
            <v> </v>
          </cell>
          <cell r="AE18" t="str">
            <v>林锦</v>
          </cell>
          <cell r="AF18" t="str">
            <v>冯荣秀</v>
          </cell>
          <cell r="AG18" t="str">
            <v>13774710792</v>
          </cell>
          <cell r="AH18" t="str">
            <v>外购</v>
          </cell>
          <cell r="AI18" t="str">
            <v>常温,避光,其他(开封后密闭)</v>
          </cell>
        </row>
        <row r="18">
          <cell r="AO18" t="str">
            <v>SB/T10416</v>
          </cell>
          <cell r="AP18" t="str">
            <v>●氨基酸态氮(以氮计)SB/T 10416-2007【≥0.2g/L】
●苯甲酸及其钠盐(以苯甲酸计)GB 5009.28-2016第一法(定量限0.01g/kg)【不得使用g/kg】
●山梨酸及其钾盐(以山梨酸计)GB 5009.28-2016第一法(定量限0.01g/kg)【不得使用g/kg】
●糖精钠(以糖精计)GB 5009.28-2016第一法(定量限0.01g/kg)【不得使用g/kg】
●甜蜜素(以环己基氨基磺酸计)GB 5009.97-2016第三法(定量限0.0001g/kg)【不得使用</v>
          </cell>
        </row>
        <row r="19">
          <cell r="F19" t="str">
            <v>XBJ24350481612830018</v>
          </cell>
          <cell r="G19" t="str">
            <v>150g/包</v>
          </cell>
          <cell r="H19" t="str">
            <v>秋霞</v>
          </cell>
          <cell r="I19" t="str">
            <v>/</v>
          </cell>
          <cell r="J19" t="str">
            <v>7.90元/包</v>
          </cell>
          <cell r="K19" t="str">
            <v>生产日期：2023-10-19</v>
          </cell>
          <cell r="L19" t="str">
            <v>4包</v>
          </cell>
          <cell r="M19" t="str">
            <v>2包</v>
          </cell>
          <cell r="N19" t="str">
            <v>重庆秋霞食品餐饮有限公司</v>
          </cell>
          <cell r="O19" t="str">
            <v>重庆市九龙坡区华岩镇半山村十社</v>
          </cell>
        </row>
        <row r="19">
          <cell r="Q19" t="str">
            <v>023-68153325</v>
          </cell>
          <cell r="R19" t="str">
            <v>洪振鑫、曾龙军</v>
          </cell>
          <cell r="S19" t="str">
            <v>流通环节：小型超市</v>
          </cell>
        </row>
        <row r="19">
          <cell r="X19" t="str">
            <v>永安市福乐家生鲜超市南山店</v>
          </cell>
          <cell r="Y19" t="str">
            <v>福建省三明市永安市南山二路166号28幢108-109号</v>
          </cell>
          <cell r="Z19" t="str">
            <v>城市</v>
          </cell>
          <cell r="AA19" t="str">
            <v>92350481MA35ETAJ1H</v>
          </cell>
          <cell r="AB19" t="str">
            <v>SC10350010704064</v>
          </cell>
          <cell r="AC19" t="str">
            <v>JY13504810077718</v>
          </cell>
          <cell r="AD19" t="str">
            <v> </v>
          </cell>
          <cell r="AE19" t="str">
            <v>林锦</v>
          </cell>
          <cell r="AF19" t="str">
            <v>冯荣秀</v>
          </cell>
          <cell r="AG19" t="str">
            <v>13774710792</v>
          </cell>
          <cell r="AH19" t="str">
            <v>外购</v>
          </cell>
          <cell r="AI19" t="str">
            <v>阴凉,干燥</v>
          </cell>
        </row>
        <row r="19">
          <cell r="AO19" t="str">
            <v>DBS50/022</v>
          </cell>
          <cell r="AP19" t="str">
            <v>●铅(以Pb计)GB 5009.12-2017第二法(定量限0.05mg/kg)【≤1.0mg/kg】
●苯甲酸及其钠盐(以苯甲酸计)GB 5009.28-2016第一法(定量限0.01g/kg)【≤1.0g/kg】
●山梨酸及其钾盐(以山梨酸计)GB 5009.28-2016第一法(定量限0.01g/kg)【≤1.0g/kg】
●脱氢乙酸及其钠盐(以脱氢乙酸计)GB 5009.121-2016第二法(定量限0.005g/kg)【≤0.5g/kg】
●防腐剂混合使用时各自用量占其最大使用量的比例之和【≤1</v>
          </cell>
        </row>
        <row r="20">
          <cell r="F20" t="str">
            <v>XBJ24350481612830019</v>
          </cell>
          <cell r="G20" t="str">
            <v>/</v>
          </cell>
          <cell r="H20" t="str">
            <v>/</v>
          </cell>
          <cell r="I20" t="str">
            <v>/</v>
          </cell>
          <cell r="J20" t="str">
            <v>65.60元/kg</v>
          </cell>
          <cell r="K20" t="str">
            <v>生产日期：2023-12-10</v>
          </cell>
          <cell r="L20" t="str">
            <v>1.38kg</v>
          </cell>
          <cell r="M20" t="str">
            <v>0.658kg</v>
          </cell>
          <cell r="N20" t="str">
            <v>厦门枞鑫食品有限公司</v>
          </cell>
          <cell r="O20" t="str">
            <v>厦门市同安区同集中路1351号2号302</v>
          </cell>
        </row>
        <row r="20">
          <cell r="Q20" t="str">
            <v>/</v>
          </cell>
          <cell r="R20" t="str">
            <v>洪振鑫、曾龙军</v>
          </cell>
          <cell r="S20" t="str">
            <v>流通环节：小型超市</v>
          </cell>
        </row>
        <row r="20">
          <cell r="X20" t="str">
            <v>永安市福乐家生鲜超市南山店</v>
          </cell>
          <cell r="Y20" t="str">
            <v>福建省三明市永安市南山二路166号28幢108-109号</v>
          </cell>
          <cell r="Z20" t="str">
            <v>城市</v>
          </cell>
          <cell r="AA20" t="str">
            <v>92350481MA35ETAJ1H</v>
          </cell>
          <cell r="AB20" t="str">
            <v>SC10435021204266</v>
          </cell>
          <cell r="AC20" t="str">
            <v>JY13504810077718</v>
          </cell>
          <cell r="AD20" t="str">
            <v> </v>
          </cell>
          <cell r="AE20" t="str">
            <v>林锦</v>
          </cell>
          <cell r="AF20" t="str">
            <v>冯荣秀</v>
          </cell>
          <cell r="AG20" t="str">
            <v>13774710792</v>
          </cell>
          <cell r="AH20" t="str">
            <v>外购</v>
          </cell>
          <cell r="AI20" t="str">
            <v>阴凉,干燥,其他(（冷冻更佳）)</v>
          </cell>
        </row>
        <row r="20">
          <cell r="AO20" t="str">
            <v>Q/XMCX0001S</v>
          </cell>
          <cell r="AP20" t="str">
            <v>●过氧化值(以脂肪计)GB 5009.227-2016第一法【火腿、腊肉、咸肉、香(腊)肠≤0.5g/100g，腌腊禽制品≤1.5g/100g】
●氯霉素GB/T 22338-2008液相色谱-质谱/质谱法(测定低限0.1μg/kg)【不得检出μg/kg】
●亚硝酸盐(以NaNO2计)GB 5009.33-2016第二法(检出限1mg/kg)【≤30mg/kg】
●苯甲酸及其钠盐(以苯甲酸计)GB 5009.28-2016第一法(定量限0.01g/kg)【不得使用g/kg】
●山梨酸及其钾盐(以山梨酸计)</v>
          </cell>
        </row>
        <row r="21">
          <cell r="F21" t="str">
            <v>XBJ24350481612830021</v>
          </cell>
          <cell r="G21" t="str">
            <v>250mL/盒</v>
          </cell>
          <cell r="H21" t="str">
            <v>伊利和图形</v>
          </cell>
          <cell r="I21" t="str">
            <v>/</v>
          </cell>
          <cell r="J21" t="str">
            <v>3元/盒</v>
          </cell>
          <cell r="K21" t="str">
            <v>生产日期：2023-10-22</v>
          </cell>
          <cell r="L21" t="str">
            <v>8盒</v>
          </cell>
          <cell r="M21" t="str">
            <v>2盒</v>
          </cell>
          <cell r="N21" t="str">
            <v>内蒙古伊利实业集股份有限公司</v>
          </cell>
          <cell r="O21" t="str">
            <v>内蒙古自治区呼和浩特市金山开发区金山大街1号</v>
          </cell>
        </row>
        <row r="21">
          <cell r="Q21" t="str">
            <v>4008169999</v>
          </cell>
          <cell r="R21" t="str">
            <v>洪振鑫、曾龙军</v>
          </cell>
          <cell r="S21" t="str">
            <v>流通环节：小型超市</v>
          </cell>
        </row>
        <row r="21">
          <cell r="X21" t="str">
            <v>永安市福乐家生鲜超市南山店</v>
          </cell>
          <cell r="Y21" t="str">
            <v>福建省三明市永安市南山二路166号28幢108-109号</v>
          </cell>
          <cell r="Z21" t="str">
            <v>城市</v>
          </cell>
          <cell r="AA21" t="str">
            <v>92350481MA35ETAJ1H</v>
          </cell>
          <cell r="AB21" t="str">
            <v>SC10515019900380</v>
          </cell>
          <cell r="AC21" t="str">
            <v>JY13504810077718</v>
          </cell>
          <cell r="AD21" t="str">
            <v> </v>
          </cell>
          <cell r="AE21" t="str">
            <v>林锦</v>
          </cell>
          <cell r="AF21" t="str">
            <v>冯荣秀</v>
          </cell>
          <cell r="AG21" t="str">
            <v>13774710792</v>
          </cell>
          <cell r="AH21" t="str">
            <v>外购</v>
          </cell>
          <cell r="AI21" t="str">
            <v>其他(未开启前，无需冷藏，开启之后，立即饮用)</v>
          </cell>
        </row>
        <row r="21">
          <cell r="AO21" t="str">
            <v>GB25190</v>
          </cell>
          <cell r="AP21" t="str">
            <v>●蛋白质GB 5009.5-2016第一法(检出限0.008g/100g)【牛乳：≥2.9g/100g，羊乳：≥2.8g/100g】
●非脂乳固体GB 5413.39-2010【≥8.1g/100g】
●酸度GB 5009.239-2016第一法【牛乳：≥12～18°T，羊乳：6～13°T】
●脂肪GB 5009.6-2016第三法【≥3.1g/100g】
●三聚氰胺GB/T 22388-2008第一法(定量限2mg/kg)【≤2.5mg/kg】</v>
          </cell>
        </row>
        <row r="22">
          <cell r="F22" t="str">
            <v>XBJ24350481612830022</v>
          </cell>
          <cell r="G22" t="str">
            <v>250mL/盒</v>
          </cell>
          <cell r="H22" t="str">
            <v>伊利和图形</v>
          </cell>
          <cell r="I22" t="str">
            <v>/</v>
          </cell>
          <cell r="J22" t="str">
            <v>3.50元/盒</v>
          </cell>
          <cell r="K22" t="str">
            <v>生产日期：2023-10-22</v>
          </cell>
          <cell r="L22" t="str">
            <v>8盒</v>
          </cell>
          <cell r="M22" t="str">
            <v>2盒</v>
          </cell>
          <cell r="N22" t="str">
            <v>内蒙古伊利实业集股份有限公司</v>
          </cell>
          <cell r="O22" t="str">
            <v>内蒙古自治区呼和浩特市金山开发区金山大街1号</v>
          </cell>
        </row>
        <row r="22">
          <cell r="Q22" t="str">
            <v>4008169999</v>
          </cell>
          <cell r="R22" t="str">
            <v>洪振鑫、曾龙军</v>
          </cell>
          <cell r="S22" t="str">
            <v>流通环节：小型超市</v>
          </cell>
        </row>
        <row r="22">
          <cell r="X22" t="str">
            <v>永安市福乐家生鲜超市南山店</v>
          </cell>
          <cell r="Y22" t="str">
            <v>福建省三明市永安市南山二路166号28幢108-109号</v>
          </cell>
          <cell r="Z22" t="str">
            <v>城市</v>
          </cell>
          <cell r="AA22" t="str">
            <v>92350481MA35ETAJ1H</v>
          </cell>
          <cell r="AB22" t="str">
            <v>SC10515019900380</v>
          </cell>
          <cell r="AC22" t="str">
            <v>JY13504810077718</v>
          </cell>
          <cell r="AD22" t="str">
            <v> </v>
          </cell>
          <cell r="AE22" t="str">
            <v>林锦</v>
          </cell>
          <cell r="AF22" t="str">
            <v>冯荣秀</v>
          </cell>
          <cell r="AG22" t="str">
            <v>13774710792</v>
          </cell>
          <cell r="AH22" t="str">
            <v>外购</v>
          </cell>
          <cell r="AI22" t="str">
            <v>其他(未开启前，无需冷藏，开启之后，立即饮用)</v>
          </cell>
        </row>
        <row r="22">
          <cell r="AO22" t="str">
            <v>GB25191</v>
          </cell>
          <cell r="AP22" t="str">
            <v>●蛋白质GB 5009.5-2016第一法(检出限0.008g/100g)【≥2.3g/100g】
●三聚氰胺GB/T 22388-2008第一法(定量限2mg/kg)【≤2.5mg/kg】
●商业无菌GB 4789.26-2013【商业无菌】</v>
          </cell>
        </row>
        <row r="23">
          <cell r="F23" t="str">
            <v>XBJ24350481612830023</v>
          </cell>
          <cell r="G23" t="str">
            <v>250mL/盒</v>
          </cell>
          <cell r="H23" t="str">
            <v>优酸乳和图形</v>
          </cell>
          <cell r="I23" t="str">
            <v>/</v>
          </cell>
          <cell r="J23" t="str">
            <v>2.50元/盒</v>
          </cell>
          <cell r="K23" t="str">
            <v>生产日期：2023-09-09</v>
          </cell>
          <cell r="L23" t="str">
            <v>10盒</v>
          </cell>
          <cell r="M23" t="str">
            <v>2盒</v>
          </cell>
          <cell r="N23" t="str">
            <v>湖北黄冈伊利乳业有限责任公司</v>
          </cell>
          <cell r="O23" t="str">
            <v>湖北省黄冈市西湖工业园区新港路1号</v>
          </cell>
        </row>
        <row r="23">
          <cell r="Q23" t="str">
            <v>4008169999</v>
          </cell>
          <cell r="R23" t="str">
            <v>洪振鑫、曾龙军</v>
          </cell>
          <cell r="S23" t="str">
            <v>流通环节：小型超市</v>
          </cell>
        </row>
        <row r="23">
          <cell r="X23" t="str">
            <v>永安市福乐家生鲜超市南山店</v>
          </cell>
          <cell r="Y23" t="str">
            <v>福建省三明市永安市南山二路166号28幢108-109号</v>
          </cell>
          <cell r="Z23" t="str">
            <v>城市</v>
          </cell>
          <cell r="AA23" t="str">
            <v>92350481MA35ETAJ1H</v>
          </cell>
          <cell r="AB23" t="str">
            <v>SC10542110100010</v>
          </cell>
          <cell r="AC23" t="str">
            <v>JY13504810077718</v>
          </cell>
          <cell r="AD23" t="str">
            <v> </v>
          </cell>
          <cell r="AE23" t="str">
            <v>林锦</v>
          </cell>
          <cell r="AF23" t="str">
            <v>冯荣秀</v>
          </cell>
          <cell r="AG23" t="str">
            <v>13774710792</v>
          </cell>
          <cell r="AH23" t="str">
            <v>外购</v>
          </cell>
          <cell r="AI23" t="str">
            <v>其他(未开启前，无需冷藏，开启之后，立即饮用)</v>
          </cell>
        </row>
        <row r="23">
          <cell r="AO23" t="str">
            <v>GB/T21732</v>
          </cell>
          <cell r="AP23" t="str">
            <v>●蛋白质GB 5009.5-2016第一法(检出限0.008g/100g)【】
●三聚氰胺 GB/T 22388-2008第一法(定量限2mg/kg)【≤2.5mg/kg】
●脱氢乙酸及其钠盐(以脱氢乙酸计)GB 5009.121-2016第二法(定量限0.005g/kg)【不得使用g/kg】
●菌落总数GB 4789.2-2022【n=5，c=2，m=100，M=10000CFU/g(mL)】</v>
          </cell>
        </row>
        <row r="24">
          <cell r="F24" t="str">
            <v>XBJ24350481612830024</v>
          </cell>
          <cell r="G24" t="str">
            <v>455克/袋</v>
          </cell>
          <cell r="H24" t="str">
            <v>三全和图形</v>
          </cell>
          <cell r="I24" t="str">
            <v>/</v>
          </cell>
          <cell r="J24" t="str">
            <v>5.90元/袋</v>
          </cell>
          <cell r="K24" t="str">
            <v>生产日期：2023-11-03</v>
          </cell>
          <cell r="L24" t="str">
            <v>5袋</v>
          </cell>
          <cell r="M24" t="str">
            <v>2袋</v>
          </cell>
          <cell r="N24" t="str">
            <v>佛山全瑞食品有限公司</v>
          </cell>
          <cell r="O24" t="str">
            <v>广东佛山三水工业园西南园B区107－3号</v>
          </cell>
        </row>
        <row r="24">
          <cell r="Q24" t="str">
            <v>4006371880</v>
          </cell>
          <cell r="R24" t="str">
            <v>洪振鑫、曾龙军</v>
          </cell>
          <cell r="S24" t="str">
            <v>流通环节：小型超市</v>
          </cell>
        </row>
        <row r="24">
          <cell r="X24" t="str">
            <v>永安市福乐家生鲜超市南山店</v>
          </cell>
          <cell r="Y24" t="str">
            <v>福建省三明市永安市南山二路166号28幢108-109号</v>
          </cell>
          <cell r="Z24" t="str">
            <v>城市</v>
          </cell>
          <cell r="AA24" t="str">
            <v>92350481MA35ETAJ1H</v>
          </cell>
          <cell r="AB24" t="str">
            <v>SC11144060700941</v>
          </cell>
          <cell r="AC24" t="str">
            <v>JY13504810077718</v>
          </cell>
          <cell r="AD24" t="str">
            <v> </v>
          </cell>
          <cell r="AE24" t="str">
            <v>林锦</v>
          </cell>
          <cell r="AF24" t="str">
            <v>冯荣秀</v>
          </cell>
          <cell r="AG24" t="str">
            <v>13774710792</v>
          </cell>
          <cell r="AH24" t="str">
            <v>外购</v>
          </cell>
          <cell r="AI24" t="str">
            <v>其他(-18℃以下温度保存)</v>
          </cell>
        </row>
        <row r="24">
          <cell r="AO24" t="str">
            <v>GB19295</v>
          </cell>
          <cell r="AP24" t="str">
            <v>●过氧化值(以脂肪计)GB 5009.227-2016第一法【≤0.25g/100g】
●铅(以Pb计)GB 5009.12-2017第二法(定量限0.05mg/kg)【带馅料≤0.5mg/kg；不带馅料≤0.2mg/kg】
●糖精钠(以糖精计)GB 5009.28-2016第一法(定量限0.01g/kg)【不得使用g/kg】</v>
          </cell>
        </row>
        <row r="25">
          <cell r="F25" t="str">
            <v>XBJ24350481612830025</v>
          </cell>
          <cell r="G25" t="str">
            <v>500克/袋</v>
          </cell>
          <cell r="H25" t="str">
            <v>龙旺和图形</v>
          </cell>
          <cell r="I25" t="str">
            <v>/</v>
          </cell>
          <cell r="J25" t="str">
            <v>5.90元/袋</v>
          </cell>
          <cell r="K25" t="str">
            <v>生产日期：2023-11-02</v>
          </cell>
          <cell r="L25" t="str">
            <v>4袋</v>
          </cell>
          <cell r="M25" t="str">
            <v>2袋</v>
          </cell>
          <cell r="N25" t="str">
            <v>福建龙旺食品饮料有限公司</v>
          </cell>
          <cell r="O25" t="str">
            <v>福州市福清市镜洋镇光荣村工业区</v>
          </cell>
        </row>
        <row r="25">
          <cell r="Q25" t="str">
            <v>0591-85311197</v>
          </cell>
          <cell r="R25" t="str">
            <v>洪振鑫、曾龙军</v>
          </cell>
          <cell r="S25" t="str">
            <v>流通环节：小型超市</v>
          </cell>
        </row>
        <row r="25">
          <cell r="X25" t="str">
            <v>永安市福乐家生鲜超市南山店</v>
          </cell>
          <cell r="Y25" t="str">
            <v>福建省三明市永安市南山二路166号28幢108-109号</v>
          </cell>
          <cell r="Z25" t="str">
            <v>城市</v>
          </cell>
          <cell r="AA25" t="str">
            <v>92350481MA35ETAJ1H</v>
          </cell>
          <cell r="AB25" t="str">
            <v>SC11035018100370</v>
          </cell>
          <cell r="AC25" t="str">
            <v>JY13504810077718</v>
          </cell>
          <cell r="AD25" t="str">
            <v> </v>
          </cell>
          <cell r="AE25" t="str">
            <v>林锦</v>
          </cell>
          <cell r="AF25" t="str">
            <v>冯荣秀</v>
          </cell>
          <cell r="AG25" t="str">
            <v>13774710792</v>
          </cell>
          <cell r="AH25" t="str">
            <v>外购</v>
          </cell>
          <cell r="AI25" t="str">
            <v>其他(-18℃以下)</v>
          </cell>
        </row>
        <row r="25">
          <cell r="AO25" t="str">
            <v>GB/T23786</v>
          </cell>
          <cell r="AP25" t="str">
            <v>●过氧化值(以脂肪计)GB 5009.227-2016第一法【≤0.25g/100g】
●铅(以Pb计)GB 5009.12-2017第二法(定量限0.05mg/kg)【带馅料≤0.5mg/kg；不带馅料≤0.2mg/kg】
●糖精钠(以糖精计)GB 5009.28-2016第一法(定量限0.01g/kg)【不得使用g/kg】</v>
          </cell>
        </row>
        <row r="26">
          <cell r="F26" t="str">
            <v>XBJ24350481612830026</v>
          </cell>
          <cell r="G26" t="str">
            <v>500克/袋</v>
          </cell>
          <cell r="H26" t="str">
            <v>安井和图形</v>
          </cell>
          <cell r="I26" t="str">
            <v>/</v>
          </cell>
          <cell r="J26" t="str">
            <v>5.90元/袋</v>
          </cell>
          <cell r="K26" t="str">
            <v>生产日期：2023-11-20</v>
          </cell>
          <cell r="L26" t="str">
            <v>4袋</v>
          </cell>
          <cell r="M26" t="str">
            <v>2袋</v>
          </cell>
          <cell r="N26" t="str">
            <v>无锡华顺民生食品有限公司</v>
          </cell>
          <cell r="O26" t="str">
            <v>无锡市惠山区钱桥街道晓陆路68号</v>
          </cell>
        </row>
        <row r="26">
          <cell r="Q26" t="str">
            <v>0510-83204227</v>
          </cell>
          <cell r="R26" t="str">
            <v>洪振鑫、曾龙军</v>
          </cell>
          <cell r="S26" t="str">
            <v>流通环节：小型超市</v>
          </cell>
        </row>
        <row r="26">
          <cell r="X26" t="str">
            <v>永安市福乐家生鲜超市南山店</v>
          </cell>
          <cell r="Y26" t="str">
            <v>福建省三明市永安市南山二路166号28幢108-109号</v>
          </cell>
          <cell r="Z26" t="str">
            <v>城市</v>
          </cell>
          <cell r="AA26" t="str">
            <v>92350481MA35ETAJ1H</v>
          </cell>
          <cell r="AB26" t="str">
            <v>SC11132020600120</v>
          </cell>
          <cell r="AC26" t="str">
            <v>JY13504810077718</v>
          </cell>
          <cell r="AD26" t="str">
            <v> </v>
          </cell>
          <cell r="AE26" t="str">
            <v>林锦</v>
          </cell>
          <cell r="AF26" t="str">
            <v>冯荣秀</v>
          </cell>
          <cell r="AG26" t="str">
            <v>13774710792</v>
          </cell>
          <cell r="AH26" t="str">
            <v>外购</v>
          </cell>
          <cell r="AI26" t="str">
            <v>其他(请于-18℃以下冷冻保存（温度上升会影响产品品质）)</v>
          </cell>
        </row>
        <row r="26">
          <cell r="AO26" t="str">
            <v>SB/T10412</v>
          </cell>
          <cell r="AP26" t="str">
            <v>●过氧化值(以脂肪计)GB 5009.227-2016第一法【≤0.25g/100g】
●铅(以Pb计)GB 5009.12-2017第二法(定量限0.05mg/kg)【带馅料≤0.5mg/kg；不带馅料≤0.2mg/kg】
●糖精钠(以糖精计)GB 5009.28-2016第一法(定量限0.01g/kg)【不得使用g/kg】</v>
          </cell>
        </row>
        <row r="27">
          <cell r="F27" t="str">
            <v>XBJ24350481612830027</v>
          </cell>
          <cell r="G27" t="str">
            <v>500ml/瓶酒精度：52%vol</v>
          </cell>
          <cell r="H27" t="str">
            <v>京皓和图形</v>
          </cell>
          <cell r="I27" t="str">
            <v>/</v>
          </cell>
          <cell r="J27" t="str">
            <v>8元/瓶</v>
          </cell>
          <cell r="K27" t="str">
            <v>生产日期：2018-06-29</v>
          </cell>
          <cell r="L27" t="str">
            <v>5瓶</v>
          </cell>
          <cell r="M27" t="str">
            <v>2瓶</v>
          </cell>
          <cell r="N27" t="str">
            <v>江西安石坊酒业有限公司</v>
          </cell>
          <cell r="O27" t="str">
            <v>江西崇仁县工业园区C区</v>
          </cell>
        </row>
        <row r="27">
          <cell r="Q27" t="str">
            <v>0794-6362779</v>
          </cell>
          <cell r="R27" t="str">
            <v>洪振鑫、曾龙军</v>
          </cell>
          <cell r="S27" t="str">
            <v>流通环节：小型超市</v>
          </cell>
        </row>
        <row r="27">
          <cell r="X27" t="str">
            <v>永安市福乐家生鲜超市南山店</v>
          </cell>
          <cell r="Y27" t="str">
            <v>福建省三明市永安市南山二路166号28幢108-109号</v>
          </cell>
          <cell r="Z27" t="str">
            <v>城市</v>
          </cell>
          <cell r="AA27" t="str">
            <v>92350481MA35ETAJ1H</v>
          </cell>
          <cell r="AB27" t="str">
            <v>SC11536102400038</v>
          </cell>
          <cell r="AC27" t="str">
            <v>JY13504810077718</v>
          </cell>
          <cell r="AD27" t="str">
            <v> </v>
          </cell>
          <cell r="AE27" t="str">
            <v>林锦</v>
          </cell>
          <cell r="AF27" t="str">
            <v>冯荣秀</v>
          </cell>
          <cell r="AG27" t="str">
            <v>13774710792</v>
          </cell>
          <cell r="AH27" t="str">
            <v>外购</v>
          </cell>
          <cell r="AI27" t="str">
            <v>常温,阴凉,干燥</v>
          </cell>
        </row>
        <row r="27">
          <cell r="AO27" t="str">
            <v>GB/T20822</v>
          </cell>
          <cell r="AP27" t="str">
            <v>●酒精度GB 5009.225-2016第二法【】52%vol
●甲醇(按100%酒精度折算)GB 5009.266-2016(定量限0.025g/L)【粮谷类≤0.6g/L，其他≤2.0g/L】
●糖精钠(以糖精计)GB 5009.28-2016第一法(定量限0.01g/kg)【不得使用g/kg】
●甜蜜素(以环己基氨基磺酸计)GB 5009.97-2016第三法(定量限0.0001g/kg)【不得使用g/kg】</v>
          </cell>
        </row>
        <row r="28">
          <cell r="F28" t="str">
            <v>XBJ24350481612830028</v>
          </cell>
          <cell r="G28" t="str">
            <v>1.45L/瓶，酒精度：10%vol</v>
          </cell>
          <cell r="H28" t="str">
            <v>闽雕和图形</v>
          </cell>
          <cell r="I28" t="str">
            <v>二级</v>
          </cell>
          <cell r="J28" t="str">
            <v>6.90元/瓶</v>
          </cell>
          <cell r="K28" t="str">
            <v>生产日期：2023-11-17</v>
          </cell>
          <cell r="L28" t="str">
            <v>5瓶</v>
          </cell>
          <cell r="M28" t="str">
            <v>2瓶</v>
          </cell>
          <cell r="N28" t="str">
            <v>南平市闽雕酒业有限公司</v>
          </cell>
          <cell r="O28" t="str">
            <v>福建省南平工业园罗源组团园区南路6号</v>
          </cell>
        </row>
        <row r="28">
          <cell r="Q28" t="str">
            <v>0599-8632680</v>
          </cell>
          <cell r="R28" t="str">
            <v>洪振鑫、曾龙军</v>
          </cell>
          <cell r="S28" t="str">
            <v>流通环节：小型超市</v>
          </cell>
        </row>
        <row r="28">
          <cell r="X28" t="str">
            <v>永安市福乐家生鲜超市南山店</v>
          </cell>
          <cell r="Y28" t="str">
            <v>福建省三明市永安市南山二路166号28幢108-109号</v>
          </cell>
          <cell r="Z28" t="str">
            <v>城市</v>
          </cell>
          <cell r="AA28" t="str">
            <v>92350481MA35ETAJ1H</v>
          </cell>
          <cell r="AB28" t="str">
            <v>SC11535070200199</v>
          </cell>
          <cell r="AC28" t="str">
            <v>JY13504810077718</v>
          </cell>
          <cell r="AD28" t="str">
            <v> </v>
          </cell>
          <cell r="AE28" t="str">
            <v>林锦</v>
          </cell>
          <cell r="AF28" t="str">
            <v>冯荣秀</v>
          </cell>
          <cell r="AG28" t="str">
            <v>13774710792</v>
          </cell>
          <cell r="AH28" t="str">
            <v>外购</v>
          </cell>
          <cell r="AI28" t="str">
            <v>阴凉,通风,干燥</v>
          </cell>
        </row>
        <row r="28">
          <cell r="AO28" t="str">
            <v>GB/T13662</v>
          </cell>
          <cell r="AP28" t="str">
            <v>●酒精度GB 5009.225-2016第一法【】
●糖精钠(以糖精计)GB 5009.28-2016第一法(定量限0.01g/kg)【不得使用g/kg】
●甜蜜素(以环己基氨基磺酸计)GB 5009.97-2016第三法(定量限0.0001g/kg)【不得使用g/kg】</v>
          </cell>
        </row>
        <row r="29">
          <cell r="F29" t="str">
            <v>XBJ24350481612830029</v>
          </cell>
          <cell r="G29" t="str">
            <v>100克（紫菜60克，食用盐40克）/包</v>
          </cell>
          <cell r="H29" t="str">
            <v>典味和图形</v>
          </cell>
          <cell r="I29" t="str">
            <v>/</v>
          </cell>
          <cell r="J29" t="str">
            <v>15.90元/包</v>
          </cell>
          <cell r="K29" t="str">
            <v>生产日期：2023-12-12</v>
          </cell>
          <cell r="L29" t="str">
            <v>2包</v>
          </cell>
          <cell r="M29" t="str">
            <v>1包</v>
          </cell>
          <cell r="N29" t="str">
            <v>泉州福兴食品有限公司</v>
          </cell>
          <cell r="O29" t="str">
            <v>福建省晋江市安海镇前蔡工业区7号</v>
          </cell>
        </row>
        <row r="29">
          <cell r="Q29" t="str">
            <v>0595-85785171</v>
          </cell>
          <cell r="R29" t="str">
            <v>曾龙军、洪振鑫</v>
          </cell>
          <cell r="S29" t="str">
            <v>流通环节：小型超市</v>
          </cell>
        </row>
        <row r="29">
          <cell r="X29" t="str">
            <v>永安市福乐家生鲜超市南山店</v>
          </cell>
          <cell r="Y29" t="str">
            <v>福建省三明市永安市南山二路166号28幢108-109号</v>
          </cell>
          <cell r="Z29" t="str">
            <v>城市</v>
          </cell>
          <cell r="AA29" t="str">
            <v>92350481MA35ETAJ1H</v>
          </cell>
          <cell r="AB29" t="str">
            <v>SC12235058200889</v>
          </cell>
          <cell r="AC29" t="str">
            <v>JY13504810077718</v>
          </cell>
          <cell r="AD29" t="str">
            <v> </v>
          </cell>
          <cell r="AE29" t="str">
            <v>林锦</v>
          </cell>
          <cell r="AF29" t="str">
            <v>冯荣秀</v>
          </cell>
          <cell r="AG29" t="str">
            <v>13774710792</v>
          </cell>
          <cell r="AH29" t="str">
            <v>外购</v>
          </cell>
          <cell r="AI29" t="str">
            <v>避光,阴凉,其他(避免高温、潮湿)</v>
          </cell>
        </row>
        <row r="29">
          <cell r="AO29" t="str">
            <v>Q/QFXS 0002S</v>
          </cell>
          <cell r="AP29" t="str">
            <v>●铅(以Pb计)GB 5009.12-2017第二法(定量限0.05mg/kg)【螺旋藻及其制品≤2.0(干重计)mg/kg,其他≤1.0(干重计)mg/kg】</v>
          </cell>
        </row>
        <row r="30">
          <cell r="F30" t="str">
            <v>XBJ24350481612830030</v>
          </cell>
          <cell r="G30" t="str">
            <v>散装称重</v>
          </cell>
          <cell r="H30" t="str">
            <v>然利和图形</v>
          </cell>
          <cell r="I30" t="str">
            <v>/</v>
          </cell>
          <cell r="J30" t="str">
            <v>39.80元/kg</v>
          </cell>
          <cell r="K30" t="str">
            <v>生产日期：2023-12-20</v>
          </cell>
          <cell r="L30" t="str">
            <v>2.046kg</v>
          </cell>
          <cell r="M30" t="str">
            <v>0.6kg</v>
          </cell>
          <cell r="N30" t="str">
            <v>福建省然利食品集团有限公司</v>
          </cell>
          <cell r="O30" t="str">
            <v>福建省漳州市龙海区东园镇厚境村双凤198号</v>
          </cell>
        </row>
        <row r="30">
          <cell r="Q30" t="str">
            <v>0596-6711555</v>
          </cell>
          <cell r="R30" t="str">
            <v>洪振鑫、曾龙军</v>
          </cell>
          <cell r="S30" t="str">
            <v>流通环节：小型超市</v>
          </cell>
        </row>
        <row r="30">
          <cell r="X30" t="str">
            <v>永安市福乐家生鲜超市南山店</v>
          </cell>
          <cell r="Y30" t="str">
            <v>福建省三明市永安市南山二路166号28幢108-109号</v>
          </cell>
          <cell r="Z30" t="str">
            <v>城市</v>
          </cell>
          <cell r="AA30" t="str">
            <v>92350481MA35ETAJ1H</v>
          </cell>
          <cell r="AB30" t="str">
            <v>SC12435068103582</v>
          </cell>
          <cell r="AC30" t="str">
            <v>JY13504810077718</v>
          </cell>
          <cell r="AD30" t="str">
            <v> </v>
          </cell>
          <cell r="AE30" t="str">
            <v>林锦</v>
          </cell>
          <cell r="AF30" t="str">
            <v>冯荣秀</v>
          </cell>
          <cell r="AG30" t="str">
            <v>13774710792</v>
          </cell>
          <cell r="AH30" t="str">
            <v>外购</v>
          </cell>
          <cell r="AI30" t="str">
            <v>阴凉,干燥,其他(避免阳光直射)</v>
          </cell>
        </row>
        <row r="30">
          <cell r="AO30" t="str">
            <v>GB/T20977</v>
          </cell>
          <cell r="AP30" t="str">
            <v>●酸价(以脂肪计)(KOH)GB 5009.229-2016第二法【≤5mg/g】
●过氧化值(以脂肪计)GB 5009.227-2016第一法【≤0.25g/100g】
●铅(以Pb计)GB 5009.12-2017第二法(定量限0.05mg/kg)【≤0.5mg/kg】
●苯甲酸及其钠盐(以苯甲酸计)GB 5009.28-2016第一法(定量限0.01g/kg)【不得使用g/kg】
●山梨酸及其钾盐(以山梨酸计)GB 5009.28-2016第一法(定量限0.01g/kg)【≤1.0g/kg】
●糖精</v>
          </cell>
        </row>
        <row r="31">
          <cell r="F31" t="str">
            <v>XBJ24350481612830031</v>
          </cell>
          <cell r="G31" t="str">
            <v>计量称重</v>
          </cell>
          <cell r="H31" t="str">
            <v>马大姐和图形</v>
          </cell>
          <cell r="I31" t="str">
            <v>/</v>
          </cell>
          <cell r="J31" t="str">
            <v>39.80元/kg</v>
          </cell>
          <cell r="K31" t="str">
            <v>生产日期：2023-11-24</v>
          </cell>
          <cell r="L31" t="str">
            <v>2.006kg</v>
          </cell>
          <cell r="M31" t="str">
            <v>0.6kg</v>
          </cell>
          <cell r="N31" t="str">
            <v>河北马大姐食品有限公司</v>
          </cell>
          <cell r="O31" t="str">
            <v>河北省保定市定兴县金台经济开发区兴园路8号</v>
          </cell>
        </row>
        <row r="31">
          <cell r="Q31" t="str">
            <v>0312-6928018</v>
          </cell>
          <cell r="R31" t="str">
            <v>洪振鑫、曾龙军</v>
          </cell>
          <cell r="S31" t="str">
            <v>流通环节：小型超市</v>
          </cell>
        </row>
        <row r="31">
          <cell r="X31" t="str">
            <v>永安市福乐家生鲜超市南山店</v>
          </cell>
          <cell r="Y31" t="str">
            <v>福建省三明市永安市南山二路166号28幢108-109号</v>
          </cell>
          <cell r="Z31" t="str">
            <v>城市</v>
          </cell>
          <cell r="AA31" t="str">
            <v>92350481MA35ETAJ1H</v>
          </cell>
          <cell r="AB31" t="str">
            <v>SC10613062600021</v>
          </cell>
          <cell r="AC31" t="str">
            <v>JY13504810077718</v>
          </cell>
          <cell r="AD31" t="str">
            <v> </v>
          </cell>
          <cell r="AE31" t="str">
            <v>林锦</v>
          </cell>
          <cell r="AF31" t="str">
            <v>冯荣秀</v>
          </cell>
          <cell r="AG31" t="str">
            <v>13774710792</v>
          </cell>
          <cell r="AH31" t="str">
            <v>外购</v>
          </cell>
          <cell r="AI31" t="str">
            <v>阴凉,干燥,其他(避免阳光直射)</v>
          </cell>
        </row>
        <row r="31">
          <cell r="AO31" t="str">
            <v>GB/T20977</v>
          </cell>
          <cell r="AP31" t="str">
            <v>●酸价(以脂肪计)(KOH)GB 5009.229-2016第二法【≤5mg/g】
●过氧化值(以脂肪计)GB 5009.227-2016第一法【≤0.25g/100g】
●铅(以Pb计)GB 5009.12-2017第二法(定量限0.05mg/kg)【≤0.5mg/kg】
●苯甲酸及其钠盐(以苯甲酸计)GB 5009.28-2016第一法(定量限0.01g/kg)【不得使用g/kg】
●山梨酸及其钾盐(以山梨酸计)GB 5009.28-2016第一法(定量限0.01g/kg)【≤1.0g/kg】
●糖精</v>
          </cell>
        </row>
        <row r="32">
          <cell r="F32" t="str">
            <v>XBJ24350481612830020</v>
          </cell>
          <cell r="G32" t="str">
            <v>168克/瓶</v>
          </cell>
          <cell r="H32" t="str">
            <v>/</v>
          </cell>
          <cell r="I32" t="str">
            <v>/</v>
          </cell>
          <cell r="J32" t="str">
            <v>9.90元/瓶</v>
          </cell>
          <cell r="K32" t="str">
            <v>生产日期：2023-12-09</v>
          </cell>
          <cell r="L32" t="str">
            <v>10瓶</v>
          </cell>
          <cell r="M32" t="str">
            <v>2瓶</v>
          </cell>
          <cell r="N32" t="str">
            <v>福建宏硕食品有限公司</v>
          </cell>
          <cell r="O32" t="str">
            <v>漳州市龙海区榜山镇榜山村坂头2001号</v>
          </cell>
        </row>
        <row r="32">
          <cell r="Q32" t="str">
            <v>0596-6588115</v>
          </cell>
          <cell r="R32" t="str">
            <v>曾龙军、洪振鑫</v>
          </cell>
          <cell r="S32" t="str">
            <v>流通环节：小型超市</v>
          </cell>
        </row>
        <row r="32">
          <cell r="X32" t="str">
            <v>永安市福乐家生鲜超市南山店</v>
          </cell>
          <cell r="Y32" t="str">
            <v>福建省三明市永安市南山二路166号28幢108-109号</v>
          </cell>
          <cell r="Z32" t="str">
            <v>城市</v>
          </cell>
          <cell r="AA32" t="str">
            <v>92350481MA35ETAJ1H</v>
          </cell>
          <cell r="AB32" t="str">
            <v>SC10435068109268</v>
          </cell>
          <cell r="AC32" t="str">
            <v>JY13504810077718</v>
          </cell>
          <cell r="AD32" t="str">
            <v> </v>
          </cell>
          <cell r="AE32" t="str">
            <v>林锦</v>
          </cell>
          <cell r="AF32" t="str">
            <v>冯荣秀</v>
          </cell>
          <cell r="AG32" t="str">
            <v>13774710792</v>
          </cell>
          <cell r="AH32" t="str">
            <v>外购</v>
          </cell>
          <cell r="AI32" t="str">
            <v>其他(避免阳光直射高温潮湿)</v>
          </cell>
        </row>
        <row r="32">
          <cell r="AO32" t="str">
            <v>Q/FJHS 0001S</v>
          </cell>
          <cell r="AP32" t="str">
            <v>●镉(以Cd计)GB 5009.15-2014(定量限0.003mg/kg)【≤0.1mg/kg】
●铬(以Cr计)GB 5009.123-2014(定量限0.03mg/kg)【≤1.0mg/kg】
●氯霉素GB/T 22338-2008液相色谱-质谱/质谱法(测定低限0.1μg/kg)【不得检出μg/kg】
●苯甲酸及其钠盐(以苯甲酸计)GB 5009.28-2016第一法(定量限0.01g/kg)【不得使用g/kg】
●山梨酸及其钾盐(以山梨酸计)GB 5009.28-2016第一法(定量限0.01g</v>
          </cell>
        </row>
        <row r="33">
          <cell r="F33" t="str">
            <v>XBJ24350481612830032</v>
          </cell>
          <cell r="G33" t="str">
            <v>168克/瓶</v>
          </cell>
          <cell r="H33" t="str">
            <v>/</v>
          </cell>
          <cell r="I33" t="str">
            <v>/</v>
          </cell>
          <cell r="J33" t="str">
            <v>9.90元/瓶</v>
          </cell>
          <cell r="K33" t="str">
            <v>生产日期：2023-12-09</v>
          </cell>
          <cell r="L33" t="str">
            <v>10瓶</v>
          </cell>
          <cell r="M33" t="str">
            <v>2瓶</v>
          </cell>
          <cell r="N33" t="str">
            <v>福建宏硕食品有限公司</v>
          </cell>
          <cell r="O33" t="str">
            <v>漳州市龙海区榜山镇榜山村坂头2001号</v>
          </cell>
        </row>
        <row r="33">
          <cell r="Q33" t="str">
            <v>0596-6588115</v>
          </cell>
          <cell r="R33" t="str">
            <v>洪振鑫、曾龙军</v>
          </cell>
          <cell r="S33" t="str">
            <v>流通环节：小型超市</v>
          </cell>
        </row>
        <row r="33">
          <cell r="X33" t="str">
            <v>永安市福乐家生鲜超市南山店</v>
          </cell>
          <cell r="Y33" t="str">
            <v>福建省三明市永安市南山二路166号28幢108-109号</v>
          </cell>
          <cell r="Z33" t="str">
            <v>城市</v>
          </cell>
          <cell r="AA33" t="str">
            <v>92350481MA35ETAJ1H</v>
          </cell>
          <cell r="AB33" t="str">
            <v>SC10435068109268</v>
          </cell>
          <cell r="AC33" t="str">
            <v>JY13504810077718</v>
          </cell>
          <cell r="AD33" t="str">
            <v> </v>
          </cell>
          <cell r="AE33" t="str">
            <v>林锦</v>
          </cell>
          <cell r="AF33" t="str">
            <v>冯荣秀</v>
          </cell>
          <cell r="AG33" t="str">
            <v>13774710792</v>
          </cell>
          <cell r="AH33" t="str">
            <v>外购</v>
          </cell>
          <cell r="AI33" t="str">
            <v>其他(避免阳光直射高温潮湿)</v>
          </cell>
        </row>
        <row r="33">
          <cell r="AO33" t="str">
            <v>Q/FJHS0001S</v>
          </cell>
          <cell r="AP33" t="str">
            <v>●镉(以Cd计)GB 5009.15-2014(定量限0.003mg/kg)【≤0.1mg/kg】
●铬(以Cr计)GB 5009.123-2014(定量限0.03mg/kg)【≤1.0mg/kg】
●氯霉素GB/T 22338-2008液相色谱-质谱/质谱法(测定低限0.1μg/kg)【不得检出μg/kg】
●苯甲酸及其钠盐(以苯甲酸计)GB 5009.28-2016第一法(定量限0.01g/kg)【不得使用g/kg】
●山梨酸及其钾盐(以山梨酸计)GB 5009.28-2016第一法(定量限0.01g</v>
          </cell>
        </row>
        <row r="34">
          <cell r="F34" t="str">
            <v>XBJ24350481612830016</v>
          </cell>
          <cell r="G34" t="str">
            <v>500毫升/瓶</v>
          </cell>
          <cell r="H34" t="str">
            <v>老潘头和图形</v>
          </cell>
          <cell r="I34" t="str">
            <v>/</v>
          </cell>
          <cell r="J34" t="str">
            <v>2.90元/瓶</v>
          </cell>
          <cell r="K34" t="str">
            <v>生产日期：2023-12-01</v>
          </cell>
          <cell r="L34" t="str">
            <v>9瓶</v>
          </cell>
          <cell r="M34" t="str">
            <v>2瓶</v>
          </cell>
          <cell r="N34" t="str">
            <v>沙县潘厨记食品有限公司</v>
          </cell>
          <cell r="O34" t="str">
            <v>福建省三明市沙县区水东路38号</v>
          </cell>
        </row>
        <row r="34">
          <cell r="Q34" t="str">
            <v>0598-5828579</v>
          </cell>
          <cell r="R34" t="str">
            <v>洪振鑫、曾龙军</v>
          </cell>
          <cell r="S34" t="str">
            <v>流通环节：小型超市</v>
          </cell>
        </row>
        <row r="34">
          <cell r="X34" t="str">
            <v>永安市福乐家生鲜超市南山店</v>
          </cell>
          <cell r="Y34" t="str">
            <v>福建省三明市永安市南山二路166号28幢108-109号</v>
          </cell>
          <cell r="Z34" t="str">
            <v>城市</v>
          </cell>
          <cell r="AA34" t="str">
            <v>92350481MA35ETAJ1H</v>
          </cell>
          <cell r="AB34" t="str">
            <v>SC12535042701167</v>
          </cell>
          <cell r="AC34" t="str">
            <v>JY13504810077718</v>
          </cell>
          <cell r="AD34" t="str">
            <v> </v>
          </cell>
          <cell r="AE34" t="str">
            <v>林锦</v>
          </cell>
          <cell r="AF34" t="str">
            <v>冯荣秀</v>
          </cell>
          <cell r="AG34" t="str">
            <v>13774710792</v>
          </cell>
          <cell r="AH34" t="str">
            <v>外购</v>
          </cell>
          <cell r="AI34" t="str">
            <v>阴凉,干燥</v>
          </cell>
        </row>
        <row r="34">
          <cell r="AO34" t="str">
            <v>GB/T18187（液态发酵）</v>
          </cell>
          <cell r="AP34" t="str">
            <v>●总酸(以乙酸计)GB 12456-2021第二法（白醋第一法）【食醋≥3.5g/100mL,甜醋≥2.5g/100mL】
●苯甲酸及其钠盐(以苯甲酸计)GB 5009.28-2016第一法(定量限0.01g/kg)【≤1.0g/kg】
●山梨酸及其钾盐(以山梨酸计)GB 5009.28-2016第一法(定量限0.01g/kg)【≤1.0g/kg】
●糖精钠(以糖精计)GB 5009.28-2016第一法(定量限0.01g/kg)【不得使用g/kg】
●脱氢乙酸及其钠盐(以脱氢乙酸计)GB 5009.12</v>
          </cell>
        </row>
        <row r="35">
          <cell r="F35" t="str">
            <v>XBJ24350481612830033</v>
          </cell>
          <cell r="G35" t="str">
            <v>1.8升/瓶</v>
          </cell>
          <cell r="H35" t="str">
            <v>金龙鱼</v>
          </cell>
          <cell r="I35" t="str">
            <v>一级</v>
          </cell>
          <cell r="J35" t="str">
            <v>25.90元/瓶</v>
          </cell>
          <cell r="K35" t="str">
            <v>生产日期：2023-11-23</v>
          </cell>
          <cell r="L35" t="str">
            <v>2瓶</v>
          </cell>
          <cell r="M35" t="str">
            <v>1瓶</v>
          </cell>
          <cell r="N35" t="str">
            <v>泉州福海粮油工业有限公司</v>
          </cell>
          <cell r="O35" t="str">
            <v>福建省泉州市泉港区沙格码头</v>
          </cell>
        </row>
        <row r="35">
          <cell r="Q35" t="str">
            <v>400-616-5757</v>
          </cell>
          <cell r="R35" t="str">
            <v>曾龙军、洪振鑫</v>
          </cell>
          <cell r="S35" t="str">
            <v>流通环节：小型超市</v>
          </cell>
        </row>
        <row r="35">
          <cell r="X35" t="str">
            <v>永安市下渡鲜惠家生鲜食品超市（个体工商户）</v>
          </cell>
          <cell r="Y35" t="str">
            <v>福建省永安市下渡路780号103</v>
          </cell>
          <cell r="Z35" t="str">
            <v>城市</v>
          </cell>
          <cell r="AA35" t="str">
            <v>92350481MAD88RFHXK</v>
          </cell>
          <cell r="AB35" t="str">
            <v>SC10235050500082</v>
          </cell>
          <cell r="AC35" t="str">
            <v>JY13504810103922</v>
          </cell>
          <cell r="AD35" t="str">
            <v> </v>
          </cell>
          <cell r="AE35" t="str">
            <v>谢邦花</v>
          </cell>
          <cell r="AF35" t="str">
            <v>张强</v>
          </cell>
          <cell r="AG35" t="str">
            <v>13950968431</v>
          </cell>
          <cell r="AH35" t="str">
            <v>外购</v>
          </cell>
          <cell r="AI35" t="str">
            <v>阴凉,干燥</v>
          </cell>
        </row>
        <row r="35">
          <cell r="AO35" t="str">
            <v>Q/BBAH0019S</v>
          </cell>
          <cell r="AP35" t="str">
            <v>●酸值/酸价GB 5009.229-2016第一法【2716的限值≤3mg/g】
●过氧化值GB 5009.227-2016第一法【2716的限值≤0.25g/100g】
●苯并[a]芘 GB 5009.27-2016 (定量限0.5μg/kg)【≤10μg/kg】
●溶剂残留量GB 5009.262-2016(定量限10mg/kg)【2716的限值压榨：不得检出mg/kg，其他：≤20mg/kg】
●铅(以Pb计)GB 5009.12-2017第二法(定量限0.05mg/kg)【2762-2017版≤0</v>
          </cell>
        </row>
        <row r="36">
          <cell r="F36" t="str">
            <v>XBJ24350481612830034</v>
          </cell>
          <cell r="G36" t="str">
            <v>800ml/瓶</v>
          </cell>
          <cell r="H36" t="str">
            <v>加加和图形</v>
          </cell>
          <cell r="I36" t="str">
            <v>一级</v>
          </cell>
          <cell r="J36" t="str">
            <v>9.9元/瓶</v>
          </cell>
          <cell r="K36" t="str">
            <v>生产日期：2023-09-23</v>
          </cell>
          <cell r="L36" t="str">
            <v>5瓶</v>
          </cell>
          <cell r="M36" t="str">
            <v>2瓶</v>
          </cell>
          <cell r="N36" t="str">
            <v>加加食品集团股份有限公司</v>
          </cell>
          <cell r="O36" t="str">
            <v>湖南省宁乡经济技术开发区站前路</v>
          </cell>
        </row>
        <row r="36">
          <cell r="Q36" t="str">
            <v>400-8096-216</v>
          </cell>
          <cell r="R36" t="str">
            <v>洪振鑫、曾龙军</v>
          </cell>
          <cell r="S36" t="str">
            <v>流通环节：小型超市</v>
          </cell>
        </row>
        <row r="36">
          <cell r="X36" t="str">
            <v>永安市下渡鲜惠家生鲜食品超市（个体工商户）</v>
          </cell>
          <cell r="Y36" t="str">
            <v>福建省永安市下渡路780号103</v>
          </cell>
          <cell r="Z36" t="str">
            <v>城市</v>
          </cell>
          <cell r="AA36" t="str">
            <v>92350481MAD88RFHXK</v>
          </cell>
          <cell r="AB36" t="str">
            <v>SC10343012400611</v>
          </cell>
          <cell r="AC36" t="str">
            <v>JY13504810103922</v>
          </cell>
          <cell r="AD36" t="str">
            <v> </v>
          </cell>
          <cell r="AE36" t="str">
            <v>谢邦花</v>
          </cell>
          <cell r="AF36" t="str">
            <v>张强</v>
          </cell>
          <cell r="AG36" t="str">
            <v>13950968431</v>
          </cell>
          <cell r="AH36" t="str">
            <v>外购</v>
          </cell>
          <cell r="AI36" t="str">
            <v>阴凉,干燥</v>
          </cell>
        </row>
        <row r="36">
          <cell r="AO36" t="str">
            <v>GB/T18186高盐稀态</v>
          </cell>
          <cell r="AP36" t="str">
            <v>●氨基酸态氮GB 5009.235-2016第一法【看执行标准和具体类别等级，还要看标签明示】
●全氮(以氮计)GB/T 18186-2000【看执行标准和具体类别等级】
●铵盐(以占氨基酸态氮的百分比计)GB 5009.234-2016【≤30%】
●苯甲酸及其钠盐(以苯甲酸计)GB 5009.28-2016第一法(定量限0.01g/kg)【≤1.0g/kg】
●山梨酸及其钾盐(以山梨酸计)GB 5009.28-2016第一法(定量限0.01g/kg)【≤1.0g/kg】
●糖精钠(以糖精计)GB 50</v>
          </cell>
        </row>
        <row r="37">
          <cell r="F37" t="str">
            <v>XBJ24350481612830035</v>
          </cell>
          <cell r="G37" t="str">
            <v>500mL/瓶</v>
          </cell>
          <cell r="H37" t="str">
            <v>恒顺和图形</v>
          </cell>
          <cell r="I37" t="str">
            <v>/</v>
          </cell>
          <cell r="J37" t="str">
            <v>3.30元/瓶</v>
          </cell>
          <cell r="K37" t="str">
            <v>生产日期：2023-11-04</v>
          </cell>
          <cell r="L37" t="str">
            <v>9瓶</v>
          </cell>
          <cell r="M37" t="str">
            <v>2瓶</v>
          </cell>
          <cell r="N37" t="str">
            <v>江苏恒顺醋业股份有限公司</v>
          </cell>
          <cell r="O37" t="str">
            <v>江苏省镇江市恒顺大道66号</v>
          </cell>
        </row>
        <row r="37">
          <cell r="Q37" t="str">
            <v>0511-85231139</v>
          </cell>
          <cell r="R37" t="str">
            <v>洪振鑫、曾龙军</v>
          </cell>
          <cell r="S37" t="str">
            <v>流通环节：小型超市</v>
          </cell>
        </row>
        <row r="37">
          <cell r="X37" t="str">
            <v>永安市下渡鲜惠家生鲜食品超市（个体工商户）</v>
          </cell>
          <cell r="Y37" t="str">
            <v>福建省永安市下渡路780号103</v>
          </cell>
          <cell r="Z37" t="str">
            <v>城市</v>
          </cell>
          <cell r="AA37" t="str">
            <v>92350481MAD88RFHXK</v>
          </cell>
          <cell r="AB37" t="str">
            <v>SC13132111200090</v>
          </cell>
          <cell r="AC37" t="str">
            <v>JY13504810103922</v>
          </cell>
          <cell r="AD37" t="str">
            <v> </v>
          </cell>
          <cell r="AE37" t="str">
            <v>谢邦花</v>
          </cell>
          <cell r="AF37" t="str">
            <v>张强</v>
          </cell>
          <cell r="AG37" t="str">
            <v>13950968431</v>
          </cell>
          <cell r="AH37" t="str">
            <v>外购</v>
          </cell>
          <cell r="AI37" t="str">
            <v>阴凉,通风,干燥</v>
          </cell>
        </row>
        <row r="37">
          <cell r="AO37" t="str">
            <v>GB/T18187液态发酵</v>
          </cell>
          <cell r="AP37" t="str">
            <v>●总酸(以乙酸计)GB 12456-2021第二法（白醋第一法）【食醋≥3.5g/100mL,甜醋≥2.5g/100mL】
●苯甲酸及其钠盐(以苯甲酸计)GB 5009.28-2016第一法(定量限0.01g/kg)【≤1.0g/kg】
●山梨酸及其钾盐(以山梨酸计)GB 5009.28-2016第一法(定量限0.01g/kg)【≤1.0g/kg】
●糖精钠(以糖精计)GB 5009.28-2016第一法(定量限0.01g/kg)【不得使用g/kg】
●脱氢乙酸及其钠盐(以脱氢乙酸计)GB 5009.12</v>
          </cell>
        </row>
        <row r="38">
          <cell r="F38" t="str">
            <v>XBJ24350481612830036</v>
          </cell>
          <cell r="G38" t="str">
            <v>500ml/瓶 酒精度（20℃）：≥10.0％vol</v>
          </cell>
          <cell r="H38" t="str">
            <v>加加和图形</v>
          </cell>
          <cell r="I38" t="str">
            <v>/</v>
          </cell>
          <cell r="J38" t="str">
            <v>11.00元/瓶</v>
          </cell>
          <cell r="K38" t="str">
            <v>生产日期：2023-03-15</v>
          </cell>
          <cell r="L38" t="str">
            <v>4瓶</v>
          </cell>
          <cell r="M38" t="str">
            <v>2瓶</v>
          </cell>
          <cell r="N38" t="str">
            <v>加加食品集团股份有限公司</v>
          </cell>
          <cell r="O38" t="str">
            <v>湖南省宁乡经济技术开发区站前路</v>
          </cell>
        </row>
        <row r="38">
          <cell r="Q38" t="str">
            <v>400-8096-216</v>
          </cell>
          <cell r="R38" t="str">
            <v>曾龙军、洪振鑫</v>
          </cell>
          <cell r="S38" t="str">
            <v>流通环节：小型超市</v>
          </cell>
        </row>
        <row r="38">
          <cell r="X38" t="str">
            <v>永安市下渡鲜惠家生鲜食品超市（个体工商户）</v>
          </cell>
          <cell r="Y38" t="str">
            <v>福建省永安市下渡路780号103</v>
          </cell>
          <cell r="Z38" t="str">
            <v>城市</v>
          </cell>
          <cell r="AA38" t="str">
            <v>92350481MAD88RFHXK</v>
          </cell>
          <cell r="AB38" t="str">
            <v>SC10343012400611</v>
          </cell>
          <cell r="AC38" t="str">
            <v>JY13504810103922</v>
          </cell>
          <cell r="AD38" t="str">
            <v> </v>
          </cell>
          <cell r="AE38" t="str">
            <v>谢邦花</v>
          </cell>
          <cell r="AF38" t="str">
            <v>张强</v>
          </cell>
          <cell r="AG38" t="str">
            <v>13950968431</v>
          </cell>
          <cell r="AH38" t="str">
            <v>外购</v>
          </cell>
          <cell r="AI38" t="str">
            <v>阴凉,干燥</v>
          </cell>
        </row>
        <row r="38">
          <cell r="AO38" t="str">
            <v>SB/T10416</v>
          </cell>
          <cell r="AP38" t="str">
            <v>●氨基酸态氮(以氮计)SB/T 10416-2007【≥0.2g/L】
●苯甲酸及其钠盐(以苯甲酸计)GB 5009.28-2016第一法(定量限0.01g/kg)【不得使用g/kg】
●山梨酸及其钾盐(以山梨酸计)GB 5009.28-2016第一法(定量限0.01g/kg)【不得使用g/kg】
●糖精钠(以糖精计)GB 5009.28-2016第一法(定量限0.01g/kg)【不得使用g/kg】
●甜蜜素(以环己基氨基磺酸计)GB 5009.97-2016第三法(定量限0.0001g/kg)【不得使用</v>
          </cell>
        </row>
        <row r="39">
          <cell r="F39" t="str">
            <v>XBJ24350481612830037</v>
          </cell>
          <cell r="G39" t="str">
            <v>220克/罐</v>
          </cell>
          <cell r="H39" t="str">
            <v>老潘头和图形</v>
          </cell>
          <cell r="I39" t="str">
            <v>/</v>
          </cell>
          <cell r="J39" t="str">
            <v>4.50元/罐</v>
          </cell>
          <cell r="K39" t="str">
            <v>生产日期：2023-08-22</v>
          </cell>
          <cell r="L39" t="str">
            <v>6罐</v>
          </cell>
          <cell r="M39" t="str">
            <v>3罐</v>
          </cell>
          <cell r="N39" t="str">
            <v>沙县潘厨记食品有限公司</v>
          </cell>
          <cell r="O39" t="str">
            <v>福建省三明市沙县水东路38号</v>
          </cell>
        </row>
        <row r="39">
          <cell r="Q39" t="str">
            <v>0598-5822179</v>
          </cell>
          <cell r="R39" t="str">
            <v>洪振鑫、曾龙军</v>
          </cell>
          <cell r="S39" t="str">
            <v>流通环节：小型超市</v>
          </cell>
        </row>
        <row r="39">
          <cell r="X39" t="str">
            <v>永安市下渡鲜惠家生鲜食品超市（个体工商户）</v>
          </cell>
          <cell r="Y39" t="str">
            <v>福建省永安市下渡路780号103</v>
          </cell>
          <cell r="Z39" t="str">
            <v>城市</v>
          </cell>
          <cell r="AA39" t="str">
            <v>92350481MAD88RFHXK</v>
          </cell>
          <cell r="AB39" t="str">
            <v>SC12535042701167</v>
          </cell>
          <cell r="AC39" t="str">
            <v>JY13504810103922</v>
          </cell>
          <cell r="AD39" t="str">
            <v> </v>
          </cell>
          <cell r="AE39" t="str">
            <v>谢邦花</v>
          </cell>
          <cell r="AF39" t="str">
            <v>张强</v>
          </cell>
          <cell r="AG39" t="str">
            <v>13950968431</v>
          </cell>
          <cell r="AH39" t="str">
            <v>外购</v>
          </cell>
          <cell r="AI39" t="str">
            <v>阴凉,干燥</v>
          </cell>
        </row>
        <row r="39">
          <cell r="AO39" t="str">
            <v>NY/T1070</v>
          </cell>
          <cell r="AP39" t="str">
            <v>●苯甲酸及其钠盐(以苯甲酸计)GB 5009.28-2016第一法(定量限0.01g/kg)【≤1.0g/kg】
●山梨酸及其钾盐(以山梨酸计)GB 5009.28-2016第一法(定量限0.01g/kg)【≤1.0g/kg】
●脱氢乙酸及其钠盐(以脱氢乙酸计)GB 5009.121-2016第二法(定量限0.005g/kg)【≤0.5g/kg】
●防腐剂混合使用时各自用量占其最大使用量的比例之和【≤1】
●甜蜜素(以环己基氨基磺酸计)GB 5009.97-2016第一法(定量限0.030g/kg)【≤0</v>
          </cell>
        </row>
        <row r="40">
          <cell r="F40" t="str">
            <v>XBJ24350481612830038</v>
          </cell>
          <cell r="G40" t="str">
            <v>150g/包</v>
          </cell>
          <cell r="H40" t="str">
            <v>秋霞和图形</v>
          </cell>
          <cell r="I40" t="str">
            <v>/</v>
          </cell>
          <cell r="J40" t="str">
            <v>7.90元/包</v>
          </cell>
          <cell r="K40" t="str">
            <v>生产日期：2023-11-16</v>
          </cell>
          <cell r="L40" t="str">
            <v>5包</v>
          </cell>
          <cell r="M40" t="str">
            <v>2包</v>
          </cell>
          <cell r="N40" t="str">
            <v>重庆秋霞食品餐饮有限公司</v>
          </cell>
          <cell r="O40" t="str">
            <v>重庆市九龙坡区华岩镇半山村十社</v>
          </cell>
        </row>
        <row r="40">
          <cell r="Q40" t="str">
            <v>023-68153325</v>
          </cell>
          <cell r="R40" t="str">
            <v>曾龙军、洪振鑫</v>
          </cell>
          <cell r="S40" t="str">
            <v>流通环节：小型超市</v>
          </cell>
        </row>
        <row r="40">
          <cell r="X40" t="str">
            <v>永安市下渡鲜惠家生鲜食品超市（个体工商户）</v>
          </cell>
          <cell r="Y40" t="str">
            <v>福建省永安市下渡路780号103</v>
          </cell>
          <cell r="Z40" t="str">
            <v>城市</v>
          </cell>
          <cell r="AA40" t="str">
            <v>92350481MAD88RFHXK</v>
          </cell>
          <cell r="AB40" t="str">
            <v>SC10350010704064</v>
          </cell>
          <cell r="AC40" t="str">
            <v>JY13504810103922</v>
          </cell>
          <cell r="AD40" t="str">
            <v> </v>
          </cell>
          <cell r="AE40" t="str">
            <v>谢邦花</v>
          </cell>
          <cell r="AF40" t="str">
            <v>张强</v>
          </cell>
          <cell r="AG40" t="str">
            <v>13950968431</v>
          </cell>
          <cell r="AH40" t="str">
            <v>外购</v>
          </cell>
          <cell r="AI40" t="str">
            <v>阴凉,干燥</v>
          </cell>
        </row>
        <row r="40">
          <cell r="AO40" t="str">
            <v>DBS50/022</v>
          </cell>
          <cell r="AP40" t="str">
            <v>●铅(以Pb计)GB 5009.12-2017第二法(定量限0.05mg/kg)【≤1.0mg/kg】
●苯甲酸及其钠盐(以苯甲酸计)GB 5009.28-2016第一法(定量限0.01g/kg)【≤1.0g/kg】
●山梨酸及其钾盐(以山梨酸计)GB 5009.28-2016第一法(定量限0.01g/kg)【≤1.0g/kg】
●脱氢乙酸及其钠盐(以脱氢乙酸计)GB 5009.121-2016第二法(定量限0.005g/kg)【≤0.5g/kg】
●防腐剂混合使用时各自用量占其最大使用量的比例之和【≤1</v>
          </cell>
        </row>
        <row r="41">
          <cell r="F41" t="str">
            <v>XBJ24350481612830039</v>
          </cell>
          <cell r="G41" t="str">
            <v>散装称重</v>
          </cell>
          <cell r="H41" t="str">
            <v>凌師傅</v>
          </cell>
          <cell r="I41" t="str">
            <v>/</v>
          </cell>
          <cell r="J41" t="str">
            <v>85.60元/kg</v>
          </cell>
          <cell r="K41" t="str">
            <v>生产日期：2023-10-27</v>
          </cell>
          <cell r="L41" t="str">
            <v>1.204kg</v>
          </cell>
          <cell r="M41" t="str">
            <v>0.6kg</v>
          </cell>
          <cell r="N41" t="str">
            <v>湖南钰轩食品有限公司</v>
          </cell>
          <cell r="O41" t="str">
            <v>湖南省湘潭市湘潭县易俗河镇香樟路湘潭佳海食品医药产业园B2栋-103</v>
          </cell>
        </row>
        <row r="41">
          <cell r="Q41" t="str">
            <v>0731-57880910</v>
          </cell>
          <cell r="R41" t="str">
            <v>洪振鑫、曾龙军</v>
          </cell>
          <cell r="S41" t="str">
            <v>流通环节：小型超市</v>
          </cell>
        </row>
        <row r="41">
          <cell r="X41" t="str">
            <v>永安市下渡鲜惠家生鲜食品超市（个体工商户）</v>
          </cell>
          <cell r="Y41" t="str">
            <v>福建省永安市下渡路780号103</v>
          </cell>
          <cell r="Z41" t="str">
            <v>城市</v>
          </cell>
          <cell r="AA41" t="str">
            <v>92350481MAD88RFHXK</v>
          </cell>
          <cell r="AB41" t="str">
            <v>SC10443032106260</v>
          </cell>
          <cell r="AC41" t="str">
            <v>JY13504810103922</v>
          </cell>
          <cell r="AD41" t="str">
            <v> </v>
          </cell>
          <cell r="AE41" t="str">
            <v>谢邦花</v>
          </cell>
          <cell r="AF41" t="str">
            <v>张强</v>
          </cell>
          <cell r="AG41" t="str">
            <v>13950968431</v>
          </cell>
          <cell r="AH41" t="str">
            <v>外购</v>
          </cell>
          <cell r="AI41" t="str">
            <v>阴凉,通风,其他(冷藏更佳)</v>
          </cell>
        </row>
        <row r="41">
          <cell r="AO41" t="str">
            <v>GB2730</v>
          </cell>
          <cell r="AP41" t="str">
            <v>●过氧化值(以脂肪计)GB 5009.227-2016第一法【火腿、腊肉、咸肉、香(腊)肠≤0.5g/100g，腌腊禽制品≤1.5g/100g】
●氯霉素GB/T 22338-2008液相色谱-质谱/质谱法(测定低限0.1μg/kg)【不得检出μg/kg】
●亚硝酸盐(以NaNO2计)GB 5009.33-2016第二法(检出限1mg/kg)【≤30mg/kg】
●苯甲酸及其钠盐(以苯甲酸计)GB 5009.28-2016第一法(定量限0.01g/kg)【不得使用g/kg】
●山梨酸及其钾盐(以山梨酸计)</v>
          </cell>
        </row>
        <row r="42">
          <cell r="F42" t="str">
            <v>XBJ24350481612830040</v>
          </cell>
          <cell r="G42" t="str">
            <v>180克（140克+送40克）/瓶</v>
          </cell>
          <cell r="H42" t="str">
            <v>醉有缘和图形</v>
          </cell>
          <cell r="I42" t="str">
            <v>/</v>
          </cell>
          <cell r="J42" t="str">
            <v>8.90元/瓶</v>
          </cell>
          <cell r="K42" t="str">
            <v>生产日期：2023-12-03</v>
          </cell>
          <cell r="L42" t="str">
            <v>10瓶</v>
          </cell>
          <cell r="M42" t="str">
            <v>2瓶</v>
          </cell>
          <cell r="N42" t="str">
            <v>漳州市新博弈食品有限公司</v>
          </cell>
          <cell r="O42" t="str">
            <v>福建省南靖县靖圆大道276号8幢101室</v>
          </cell>
        </row>
        <row r="42">
          <cell r="Q42" t="str">
            <v>13075892221</v>
          </cell>
          <cell r="R42" t="str">
            <v>曾龙军、洪振鑫</v>
          </cell>
          <cell r="S42" t="str">
            <v>流通环节：小型超市</v>
          </cell>
        </row>
        <row r="42">
          <cell r="X42" t="str">
            <v>永安市下渡鲜惠家生鲜食品超市（个体工商户）</v>
          </cell>
          <cell r="Y42" t="str">
            <v>福建省永安市下渡路780号103</v>
          </cell>
          <cell r="Z42" t="str">
            <v>城市</v>
          </cell>
          <cell r="AA42" t="str">
            <v>92350481MAD88RFHXK</v>
          </cell>
          <cell r="AB42" t="str">
            <v>SC10435062710258</v>
          </cell>
          <cell r="AC42" t="str">
            <v>JY13504810103922</v>
          </cell>
          <cell r="AD42" t="str">
            <v> </v>
          </cell>
          <cell r="AE42" t="str">
            <v>谢邦花</v>
          </cell>
          <cell r="AF42" t="str">
            <v>张强</v>
          </cell>
          <cell r="AG42" t="str">
            <v>13950968431</v>
          </cell>
          <cell r="AH42" t="str">
            <v>外购</v>
          </cell>
          <cell r="AI42" t="str">
            <v>避光,阴凉,干燥</v>
          </cell>
        </row>
        <row r="42">
          <cell r="AO42" t="str">
            <v>Q/ZXBY 0002S</v>
          </cell>
          <cell r="AP42" t="str">
            <v>●镉(以Cd计)GB 5009.15-2014(定量限0.003mg/kg)【≤0.1mg/kg】
●铬(以Cr计)GB 5009.123-2014(定量限0.03mg/kg)【≤1.0mg/kg】
●氯霉素GB/T 22338-2008液相色谱-质谱/质谱法(测定低限0.1μg/kg)【不得检出μg/kg】
●苯甲酸及其钠盐(以苯甲酸计)GB 5009.28-2016第一法(定量限0.01g/kg)【不得使用g/kg】
●山梨酸及其钾盐(以山梨酸计)GB 5009.28-2016第一法(定量限0.01g</v>
          </cell>
        </row>
        <row r="43">
          <cell r="F43" t="str">
            <v>XBJ24350481612830041</v>
          </cell>
          <cell r="G43" t="str">
            <v>180克（140克+送40克）/瓶</v>
          </cell>
          <cell r="H43" t="str">
            <v>醉有缘和图形</v>
          </cell>
          <cell r="I43" t="str">
            <v>/</v>
          </cell>
          <cell r="J43" t="str">
            <v>11.50元/瓶</v>
          </cell>
          <cell r="K43" t="str">
            <v>生产日期：2023-12-03</v>
          </cell>
          <cell r="L43" t="str">
            <v>10瓶</v>
          </cell>
          <cell r="M43" t="str">
            <v>2瓶</v>
          </cell>
          <cell r="N43" t="str">
            <v>漳州市新博弈食品有限公司</v>
          </cell>
          <cell r="O43" t="str">
            <v>福建省南靖县靖圆大道276号8幢101室</v>
          </cell>
        </row>
        <row r="43">
          <cell r="Q43" t="str">
            <v>13075892221</v>
          </cell>
          <cell r="R43" t="str">
            <v>曾龙军、洪振鑫</v>
          </cell>
          <cell r="S43" t="str">
            <v>流通环节：小型超市</v>
          </cell>
        </row>
        <row r="43">
          <cell r="X43" t="str">
            <v>永安市下渡鲜惠家生鲜食品超市（个体工商户）</v>
          </cell>
          <cell r="Y43" t="str">
            <v>福建省永安市下渡路780号103</v>
          </cell>
          <cell r="Z43" t="str">
            <v>城市</v>
          </cell>
          <cell r="AA43" t="str">
            <v>92350481MAD88RFHXK</v>
          </cell>
          <cell r="AB43" t="str">
            <v>SC10435062710258</v>
          </cell>
          <cell r="AC43" t="str">
            <v>JY13504810103922</v>
          </cell>
          <cell r="AD43" t="str">
            <v> </v>
          </cell>
          <cell r="AE43" t="str">
            <v>谢邦花</v>
          </cell>
          <cell r="AF43" t="str">
            <v>张强</v>
          </cell>
          <cell r="AG43" t="str">
            <v>13950968431</v>
          </cell>
          <cell r="AH43" t="str">
            <v>外购</v>
          </cell>
          <cell r="AI43" t="str">
            <v>避光,阴凉,干燥</v>
          </cell>
        </row>
        <row r="43">
          <cell r="AO43" t="str">
            <v>Q/ZXBY 0002S</v>
          </cell>
          <cell r="AP43" t="str">
            <v>●镉(以Cd计)GB 5009.15-2014(定量限0.003mg/kg)【≤0.1mg/kg】
●铬(以Cr计)GB 5009.123-2014(定量限0.03mg/kg)【≤1.0mg/kg】
●氯霉素GB/T 22338-2008液相色谱-质谱/质谱法(测定低限0.1μg/kg)【不得检出μg/kg】
●苯甲酸及其钠盐(以苯甲酸计)GB 5009.28-2016第一法(定量限0.01g/kg)【不得使用g/kg】
●山梨酸及其钾盐(以山梨酸计)GB 5009.28-2016第一法(定量限0.01g</v>
          </cell>
        </row>
        <row r="44">
          <cell r="F44" t="str">
            <v>XBJ24350481612830042</v>
          </cell>
          <cell r="G44" t="str">
            <v>250mL/盒</v>
          </cell>
          <cell r="H44" t="str">
            <v>伊利和图形</v>
          </cell>
          <cell r="I44" t="str">
            <v>/</v>
          </cell>
          <cell r="J44" t="str">
            <v>3.20元/盒</v>
          </cell>
          <cell r="K44" t="str">
            <v>生产日期：2023-10-25</v>
          </cell>
          <cell r="L44" t="str">
            <v>8盒</v>
          </cell>
          <cell r="M44" t="str">
            <v>2盒</v>
          </cell>
          <cell r="N44" t="str">
            <v>定州伊利乳业有限责任公司</v>
          </cell>
          <cell r="O44" t="str">
            <v>河北省定州市伊利工业园区</v>
          </cell>
        </row>
        <row r="44">
          <cell r="Q44" t="str">
            <v>400-8169999</v>
          </cell>
          <cell r="R44" t="str">
            <v>洪振鑫、曾龙军</v>
          </cell>
          <cell r="S44" t="str">
            <v>流通环节：小型超市</v>
          </cell>
        </row>
        <row r="44">
          <cell r="X44" t="str">
            <v>永安市下渡鲜惠家生鲜食品超市（个体工商户）</v>
          </cell>
          <cell r="Y44" t="str">
            <v>福建省永安市下渡路780号103</v>
          </cell>
          <cell r="Z44" t="str">
            <v>城市</v>
          </cell>
          <cell r="AA44" t="str">
            <v>92350481MAD88RFHXK</v>
          </cell>
          <cell r="AB44" t="str">
            <v>SC10613068200020</v>
          </cell>
          <cell r="AC44" t="str">
            <v>JY13504810103922</v>
          </cell>
          <cell r="AD44" t="str">
            <v> </v>
          </cell>
          <cell r="AE44" t="str">
            <v>谢邦花</v>
          </cell>
          <cell r="AF44" t="str">
            <v>张强</v>
          </cell>
          <cell r="AG44" t="str">
            <v>13950968431</v>
          </cell>
          <cell r="AH44" t="str">
            <v>外购</v>
          </cell>
          <cell r="AI44" t="str">
            <v>其他(未开启前，无需冷藏，开启之后，立即饮用)</v>
          </cell>
        </row>
        <row r="44">
          <cell r="AO44" t="str">
            <v>GB25190</v>
          </cell>
          <cell r="AP44" t="str">
            <v>●蛋白质GB 5009.5-2016第一法(检出限0.008g/100g)【牛乳：≥2.9g/100g，羊乳：≥2.8g/100g】
●非脂乳固体GB 5413.39-2010【≥8.1g/100g】
●酸度GB 5009.239-2016第一法【牛乳：≥12～18°T，羊乳：6～13°T】
●脂肪GB 5009.6-2016第三法【≥3.1g/100g】
●三聚氰胺GB/T 22388-2008第一法(定量限2mg/kg)【≤2.5mg/kg】</v>
          </cell>
        </row>
        <row r="45">
          <cell r="F45" t="str">
            <v>XBJ24350481612830043</v>
          </cell>
          <cell r="G45" t="str">
            <v>250mL/盒</v>
          </cell>
          <cell r="H45" t="str">
            <v>伊利和图形</v>
          </cell>
          <cell r="I45" t="str">
            <v>/</v>
          </cell>
          <cell r="J45" t="str">
            <v>2元/盒</v>
          </cell>
          <cell r="K45" t="str">
            <v>生产日期：2023-09-09</v>
          </cell>
          <cell r="L45" t="str">
            <v>10盒</v>
          </cell>
          <cell r="M45" t="str">
            <v>2盒</v>
          </cell>
          <cell r="N45" t="str">
            <v>龙游伊利乳业有限责任公司</v>
          </cell>
          <cell r="O45" t="str">
            <v>浙江省衢州市龙游县龙游工业园区亲善路3号</v>
          </cell>
        </row>
        <row r="45">
          <cell r="Q45" t="str">
            <v>400-8169999</v>
          </cell>
          <cell r="R45" t="str">
            <v>洪振鑫、曾龙军</v>
          </cell>
          <cell r="S45" t="str">
            <v>流通环节：小型超市</v>
          </cell>
        </row>
        <row r="45">
          <cell r="X45" t="str">
            <v>永安市下渡鲜惠家生鲜食品超市（个体工商户）</v>
          </cell>
          <cell r="Y45" t="str">
            <v>福建省永安市下渡路780号103</v>
          </cell>
          <cell r="Z45" t="str">
            <v>城市</v>
          </cell>
          <cell r="AA45" t="str">
            <v>92350481MAD88RFHXK</v>
          </cell>
          <cell r="AB45" t="str">
            <v>SC10533082500850</v>
          </cell>
          <cell r="AC45" t="str">
            <v>JY13504810103922</v>
          </cell>
          <cell r="AD45" t="str">
            <v> </v>
          </cell>
          <cell r="AE45" t="str">
            <v>谢邦花</v>
          </cell>
          <cell r="AF45" t="str">
            <v>张强</v>
          </cell>
          <cell r="AG45" t="str">
            <v>13950968431</v>
          </cell>
          <cell r="AH45" t="str">
            <v>外购</v>
          </cell>
          <cell r="AI45" t="str">
            <v>其他(未开启前，无需冷藏，开启之后，立即饮用)</v>
          </cell>
        </row>
        <row r="45">
          <cell r="AO45" t="str">
            <v>GB/T21732</v>
          </cell>
          <cell r="AP45" t="str">
            <v>●蛋白质GB 5009.5-2016第一法(检出限0.008g/100g)【】
●三聚氰胺 GB/T 22388-2008第一法(定量限2mg/kg)【≤2.5mg/kg】
●脱氢乙酸及其钠盐(以脱氢乙酸计)GB 5009.121-2016第二法(定量限0.005g/kg)【不得使用g/kg】
●菌落总数GB 4789.2-2022【n=5，c=2，m=100，M=10000CFU/g(mL)】</v>
          </cell>
        </row>
        <row r="46">
          <cell r="F46" t="str">
            <v>XBJ24350481612830044</v>
          </cell>
          <cell r="G46" t="str">
            <v>350克/袋</v>
          </cell>
          <cell r="H46" t="str">
            <v>圣农和图形</v>
          </cell>
          <cell r="I46" t="str">
            <v>/</v>
          </cell>
          <cell r="J46" t="str">
            <v>17.96元/袋</v>
          </cell>
          <cell r="K46" t="str">
            <v>生产日期：2023-08-31</v>
          </cell>
          <cell r="L46" t="str">
            <v>5袋</v>
          </cell>
          <cell r="M46" t="str">
            <v>2袋</v>
          </cell>
          <cell r="N46" t="str">
            <v>福建圣农食品有限公司</v>
          </cell>
          <cell r="O46" t="str">
            <v>福建省南平市光泽县和顺工业园区</v>
          </cell>
        </row>
        <row r="46">
          <cell r="Q46" t="str">
            <v>400-9020-775</v>
          </cell>
          <cell r="R46" t="str">
            <v>洪振鑫、曾龙军</v>
          </cell>
          <cell r="S46" t="str">
            <v>流通环节：中型超市</v>
          </cell>
        </row>
        <row r="46">
          <cell r="X46" t="str">
            <v>永安市下渡鲜惠家生鲜食品超市（个体工商户）</v>
          </cell>
          <cell r="Y46" t="str">
            <v>福建省永安市下渡路780号103</v>
          </cell>
          <cell r="Z46" t="str">
            <v>城市</v>
          </cell>
          <cell r="AA46" t="str">
            <v>92350481MAD88RFHXK</v>
          </cell>
          <cell r="AB46" t="str">
            <v>SC10435072300035</v>
          </cell>
          <cell r="AC46" t="str">
            <v>JY13504810103922</v>
          </cell>
          <cell r="AD46" t="str">
            <v> </v>
          </cell>
          <cell r="AE46" t="str">
            <v>谢邦花</v>
          </cell>
          <cell r="AF46" t="str">
            <v>张强</v>
          </cell>
          <cell r="AG46" t="str">
            <v>13950968431</v>
          </cell>
          <cell r="AH46" t="str">
            <v>外购</v>
          </cell>
          <cell r="AI46" t="str">
            <v>其他(-18℃或以下冷冻储存)</v>
          </cell>
        </row>
        <row r="46">
          <cell r="AO46" t="str">
            <v>Q/FSNS0002S</v>
          </cell>
          <cell r="AP46" t="str">
            <v>●过氧化值(以脂肪计)GB 5009.227-2016第一法【≤0.25g/100g】
●铅(以Pb计)GB 5009.12-2017第二法(定量限0.05mg/kg)【2762-2017版≤0.5mg/kg；2762-2022版≤0.3mg/kg】
●铬(以Cr计)GB 5009.123-2014(定量限0.03mg/kg)【≤1.0mg/kg】
●氯霉素GB/T 22338-2008液相色谱-质谱/质谱法(测定低限0.1μg/kg)【不得检出μg/kg】
●胭脂红GB/T 9695.6-2008第一法</v>
          </cell>
        </row>
        <row r="47">
          <cell r="F47" t="str">
            <v>XBJ24350481612830045</v>
          </cell>
          <cell r="G47" t="str">
            <v>500克/袋</v>
          </cell>
          <cell r="H47" t="str">
            <v>圣农和图形</v>
          </cell>
          <cell r="I47" t="str">
            <v>/</v>
          </cell>
          <cell r="J47" t="str">
            <v>11.90元/袋</v>
          </cell>
          <cell r="K47" t="str">
            <v>生产日期：2023-10-27</v>
          </cell>
          <cell r="L47" t="str">
            <v>4袋</v>
          </cell>
          <cell r="M47" t="str">
            <v>2袋</v>
          </cell>
          <cell r="N47" t="str">
            <v>福建圣农食品有限公司</v>
          </cell>
          <cell r="O47" t="str">
            <v>福建省南平市光泽县和顺工业园区</v>
          </cell>
        </row>
        <row r="47">
          <cell r="Q47" t="str">
            <v>400-9020-775</v>
          </cell>
          <cell r="R47" t="str">
            <v>洪振鑫、曾龙军</v>
          </cell>
          <cell r="S47" t="str">
            <v>流通环节：小型超市</v>
          </cell>
        </row>
        <row r="47">
          <cell r="X47" t="str">
            <v>永安市下渡鲜惠家生鲜食品超市（个体工商户）</v>
          </cell>
          <cell r="Y47" t="str">
            <v>福建省永安市下渡路780号103</v>
          </cell>
          <cell r="Z47" t="str">
            <v>城市</v>
          </cell>
          <cell r="AA47" t="str">
            <v>92350481MAD88RFHXK</v>
          </cell>
          <cell r="AB47" t="str">
            <v>SC10435072300035</v>
          </cell>
          <cell r="AC47" t="str">
            <v>JY13504810103922</v>
          </cell>
          <cell r="AD47" t="str">
            <v> </v>
          </cell>
          <cell r="AE47" t="str">
            <v>谢邦花</v>
          </cell>
          <cell r="AF47" t="str">
            <v>张强</v>
          </cell>
          <cell r="AG47" t="str">
            <v>13950968431</v>
          </cell>
          <cell r="AH47" t="str">
            <v>外购</v>
          </cell>
          <cell r="AI47" t="str">
            <v>其他(-18℃或以下冷冻储存)</v>
          </cell>
        </row>
        <row r="47">
          <cell r="AO47" t="str">
            <v>Q/FSNS0002S</v>
          </cell>
          <cell r="AP47" t="str">
            <v>●过氧化值(以脂肪计)GB 5009.227-2016第一法【≤0.25g/100g】
●铅(以Pb计)GB 5009.12-2017第二法(定量限0.05mg/kg)【2762-2017版≤0.5mg/kg；2762-2022版≤0.3mg/kg】
●铬(以Cr计)GB 5009.123-2014(定量限0.03mg/kg)【≤1.0mg/kg】
●氯霉素GB/T 22338-2008液相色谱-质谱/质谱法(测定低限0.1μg/kg)【不得检出μg/kg】
●胭脂红GB/T 9695.6-2008第一法</v>
          </cell>
        </row>
        <row r="48">
          <cell r="F48" t="str">
            <v>XBJ24350481612830046</v>
          </cell>
          <cell r="G48" t="str">
            <v>500克/袋</v>
          </cell>
          <cell r="H48" t="str">
            <v>圣农和图形</v>
          </cell>
          <cell r="I48" t="str">
            <v>/</v>
          </cell>
          <cell r="J48" t="str">
            <v>11.90元/袋</v>
          </cell>
          <cell r="K48" t="str">
            <v>生产日期：2023-08-28</v>
          </cell>
          <cell r="L48" t="str">
            <v>4袋</v>
          </cell>
          <cell r="M48" t="str">
            <v>2袋</v>
          </cell>
          <cell r="N48" t="str">
            <v>福建圣农食品（浦城）有限公司</v>
          </cell>
          <cell r="O48" t="str">
            <v>浦城县万安乡万新路12号</v>
          </cell>
        </row>
        <row r="48">
          <cell r="Q48" t="str">
            <v>400-9020-775</v>
          </cell>
          <cell r="R48" t="str">
            <v>洪振鑫、曾龙军</v>
          </cell>
          <cell r="S48" t="str">
            <v>流通环节：小型超市</v>
          </cell>
        </row>
        <row r="48">
          <cell r="X48" t="str">
            <v>永安市下渡鲜惠家生鲜食品超市（个体工商户）</v>
          </cell>
          <cell r="Y48" t="str">
            <v>福建省永安市下渡路780号103</v>
          </cell>
          <cell r="Z48" t="str">
            <v>城市</v>
          </cell>
          <cell r="AA48" t="str">
            <v>92350481MAD88RFHXK</v>
          </cell>
          <cell r="AB48" t="str">
            <v>SC11135072200679</v>
          </cell>
          <cell r="AC48" t="str">
            <v>JY13504810103922</v>
          </cell>
          <cell r="AD48" t="str">
            <v> </v>
          </cell>
          <cell r="AE48" t="str">
            <v>谢邦花</v>
          </cell>
          <cell r="AF48" t="str">
            <v>张强</v>
          </cell>
          <cell r="AG48" t="str">
            <v>13950968431</v>
          </cell>
          <cell r="AH48" t="str">
            <v>外购</v>
          </cell>
          <cell r="AI48" t="str">
            <v>其他(-18℃或以下冷冻储存)</v>
          </cell>
        </row>
        <row r="48">
          <cell r="AO48" t="str">
            <v>Q/FSNS0002S</v>
          </cell>
          <cell r="AP48" t="str">
            <v>●过氧化值(以脂肪计)GB 5009.227-2016第一法【≤0.25g/100g】
●铅(以Pb计)GB 5009.12-2017第二法(定量限0.05mg/kg)【2762-2017版≤0.5mg/kg；2762-2022版≤0.3mg/kg】
●铬(以Cr计)GB 5009.123-2014(定量限0.03mg/kg)【≤1.0mg/kg】
●氯霉素GB/T 22338-2008液相色谱-质谱/质谱法(测定低限0.1μg/kg)【不得检出μg/kg】
●胭脂红GB/T 9695.6-2008第一法</v>
          </cell>
        </row>
        <row r="49">
          <cell r="F49" t="str">
            <v>XBJ24350481612830047</v>
          </cell>
          <cell r="G49" t="str">
            <v>500ml/瓶酒精度：56%vol</v>
          </cell>
          <cell r="H49" t="str">
            <v>/</v>
          </cell>
          <cell r="I49" t="str">
            <v>/</v>
          </cell>
          <cell r="J49" t="str">
            <v>9.80元/瓶</v>
          </cell>
          <cell r="K49" t="str">
            <v>生产日期：2022-03-14</v>
          </cell>
          <cell r="L49" t="str">
            <v>5瓶</v>
          </cell>
          <cell r="M49" t="str">
            <v>2瓶</v>
          </cell>
          <cell r="N49" t="str">
            <v>江西五壶醇酒业有限公司</v>
          </cell>
          <cell r="O49" t="str">
            <v>江西抚州市东乡区王桥镇街999号</v>
          </cell>
        </row>
        <row r="49">
          <cell r="Q49" t="str">
            <v>0794-4477799</v>
          </cell>
          <cell r="R49" t="str">
            <v>洪振鑫、曾龙军</v>
          </cell>
          <cell r="S49" t="str">
            <v>流通环节：小型超市</v>
          </cell>
        </row>
        <row r="49">
          <cell r="X49" t="str">
            <v>永安市下渡鲜惠家生鲜食品超市（个体工商户）</v>
          </cell>
          <cell r="Y49" t="str">
            <v>福建省永安市下渡路780号103</v>
          </cell>
          <cell r="Z49" t="str">
            <v>城市</v>
          </cell>
          <cell r="AA49" t="str">
            <v>92350481MAD88RFHXK</v>
          </cell>
          <cell r="AB49" t="str">
            <v>SC11536102900032</v>
          </cell>
          <cell r="AC49" t="str">
            <v>JY13504810103922</v>
          </cell>
          <cell r="AD49" t="str">
            <v> </v>
          </cell>
          <cell r="AE49" t="str">
            <v>谢邦花</v>
          </cell>
          <cell r="AF49" t="str">
            <v>张强</v>
          </cell>
          <cell r="AG49" t="str">
            <v>13950968431</v>
          </cell>
          <cell r="AH49" t="str">
            <v>外购</v>
          </cell>
          <cell r="AI49" t="str">
            <v>密闭,阴凉,通风,干燥</v>
          </cell>
        </row>
        <row r="49">
          <cell r="AO49" t="str">
            <v>GB/T20821</v>
          </cell>
          <cell r="AP49" t="str">
            <v>●酒精度GB 5009.225-2016第二法【】
●甲醇(按100%酒精度折算)GB 5009.266-2016(定量限0.025g/L)【粮谷类≤0.6g/L，其他≤2.0g/L】
●糖精钠(以糖精计)GB 5009.28-2016第一法(定量限0.01g/kg)【不得使用g/kg】
●甜蜜素(以环己基氨基磺酸计)GB 5009.97-2016第三法(定量限0.0001g/kg)【不得使用g/kg】</v>
          </cell>
        </row>
        <row r="50">
          <cell r="F50" t="str">
            <v>XBJ24350481612830048</v>
          </cell>
          <cell r="G50" t="str">
            <v>计量称重</v>
          </cell>
          <cell r="H50" t="str">
            <v>久佳和图形</v>
          </cell>
          <cell r="I50" t="str">
            <v>/</v>
          </cell>
          <cell r="J50" t="str">
            <v>54.96元/kg</v>
          </cell>
          <cell r="K50" t="str">
            <v>生产日期：2023-11-12</v>
          </cell>
          <cell r="L50" t="str">
            <v>2.272kg</v>
          </cell>
          <cell r="M50" t="str">
            <v>0.6kg</v>
          </cell>
          <cell r="N50" t="str">
            <v>将乐玉井坊食品有限公司</v>
          </cell>
          <cell r="O50" t="str">
            <v>福建省三明市将乐县积善工业园鹏程大道4路3号</v>
          </cell>
        </row>
        <row r="50">
          <cell r="Q50" t="str">
            <v>0598-2362968</v>
          </cell>
          <cell r="R50" t="str">
            <v>曾龙军、洪振鑫</v>
          </cell>
          <cell r="S50" t="str">
            <v>流通环节：小型超市</v>
          </cell>
        </row>
        <row r="50">
          <cell r="X50" t="str">
            <v>永安市下渡鲜惠家生鲜食品超市（个体工商户）</v>
          </cell>
          <cell r="Y50" t="str">
            <v>福建省永安市下渡路780号103</v>
          </cell>
          <cell r="Z50" t="str">
            <v>城市</v>
          </cell>
          <cell r="AA50" t="str">
            <v>92350481MAD88RFHXK</v>
          </cell>
          <cell r="AB50" t="str">
            <v>SC11735042800164</v>
          </cell>
          <cell r="AC50" t="str">
            <v>JY13504810103922</v>
          </cell>
          <cell r="AD50" t="str">
            <v> </v>
          </cell>
          <cell r="AE50" t="str">
            <v>谢邦花</v>
          </cell>
          <cell r="AF50" t="str">
            <v>张强</v>
          </cell>
          <cell r="AG50" t="str">
            <v>13950968431</v>
          </cell>
          <cell r="AH50" t="str">
            <v>外购</v>
          </cell>
          <cell r="AI50" t="str">
            <v>其他(室温存放，勿置于阳光直射及潮湿处)</v>
          </cell>
        </row>
        <row r="50">
          <cell r="AO50" t="str">
            <v>GB/T10782</v>
          </cell>
          <cell r="AP50" t="str">
            <v>●苯甲酸及其钠盐(以苯甲酸计)GB 5009.28-2016第一法(定量限0.01g/kg)【≤0.5g/kg】
●山梨酸及其钾盐(以山梨酸计)GB 5009.28-2016第一法(定量限0.01g/kg)【≤0.5g/kg】
●糖精钠(以糖精计)GB 5009.28-2016第一法(定量限0.01g/kg)【凉果、话化、果糕≤5.0g/kg，其他≤1.0g/kg】
●脱氢乙酸及其钠盐(以脱氢乙酸计)GB 5009.121-2016第二法(定量限0.005g/kg)【不得使用g/kg】
●防腐剂混合使用时</v>
          </cell>
        </row>
        <row r="51">
          <cell r="F51" t="str">
            <v>XBJ24350481612830049</v>
          </cell>
          <cell r="G51" t="str">
            <v>计量称重</v>
          </cell>
          <cell r="H51" t="str">
            <v>久佳和图形</v>
          </cell>
          <cell r="I51" t="str">
            <v>/</v>
          </cell>
          <cell r="J51" t="str">
            <v>54.96元/kg</v>
          </cell>
          <cell r="K51" t="str">
            <v>生产日期：2023-11-12</v>
          </cell>
          <cell r="L51" t="str">
            <v>2.26kg</v>
          </cell>
          <cell r="M51" t="str">
            <v>0.6kg</v>
          </cell>
          <cell r="N51" t="str">
            <v>将乐玉井坊食品有限公司</v>
          </cell>
          <cell r="O51" t="str">
            <v>福建省三明市将乐县积善工业园鹏程大道四路3号</v>
          </cell>
        </row>
        <row r="51">
          <cell r="Q51" t="str">
            <v>0598-2362968</v>
          </cell>
          <cell r="R51" t="str">
            <v>曾龙军、洪振鑫</v>
          </cell>
          <cell r="S51" t="str">
            <v>流通环节：小型超市</v>
          </cell>
        </row>
        <row r="51">
          <cell r="X51" t="str">
            <v>永安市下渡鲜惠家生鲜食品超市（个体工商户）</v>
          </cell>
          <cell r="Y51" t="str">
            <v>福建省永安市下渡路780号103</v>
          </cell>
          <cell r="Z51" t="str">
            <v>城市</v>
          </cell>
          <cell r="AA51" t="str">
            <v>92350481MAD88RFHXK</v>
          </cell>
          <cell r="AB51" t="str">
            <v>SC11735042800164</v>
          </cell>
          <cell r="AC51" t="str">
            <v>JY13504810103922</v>
          </cell>
          <cell r="AD51" t="str">
            <v> </v>
          </cell>
          <cell r="AE51" t="str">
            <v>谢邦花</v>
          </cell>
          <cell r="AF51" t="str">
            <v>张强</v>
          </cell>
          <cell r="AG51" t="str">
            <v>13950968431</v>
          </cell>
          <cell r="AH51" t="str">
            <v>外购</v>
          </cell>
          <cell r="AI51" t="str">
            <v>其他(室温存放，勿置于阳光直射及潮湿处)</v>
          </cell>
        </row>
        <row r="51">
          <cell r="AO51" t="str">
            <v>GB/T10782</v>
          </cell>
          <cell r="AP51" t="str">
            <v>●苯甲酸及其钠盐(以苯甲酸计)GB 5009.28-2016第一法(定量限0.01g/kg)【≤0.5g/kg】
●山梨酸及其钾盐(以山梨酸计)GB 5009.28-2016第一法(定量限0.01g/kg)【≤0.5g/kg】
●糖精钠(以糖精计)GB 5009.28-2016第一法(定量限0.01g/kg)【凉果、话化、果糕≤5.0g/kg，其他≤1.0g/kg】
●脱氢乙酸及其钠盐(以脱氢乙酸计)GB 5009.121-2016第二法(定量限0.005g/kg)【不得使用g/kg】
●防腐剂混合使用时</v>
          </cell>
        </row>
        <row r="52">
          <cell r="F52" t="str">
            <v>XBJ24350481612830050</v>
          </cell>
          <cell r="G52" t="str">
            <v>散装称重</v>
          </cell>
          <cell r="H52" t="str">
            <v>米响城和图形</v>
          </cell>
          <cell r="I52" t="str">
            <v>/</v>
          </cell>
          <cell r="J52" t="str">
            <v>46.36元/kg</v>
          </cell>
          <cell r="K52" t="str">
            <v>生产日期：2023-12-01</v>
          </cell>
          <cell r="L52" t="str">
            <v>2.29kg</v>
          </cell>
          <cell r="M52" t="str">
            <v>1kg</v>
          </cell>
          <cell r="N52" t="str">
            <v>龙海市源志食品厂</v>
          </cell>
          <cell r="O52" t="str">
            <v>福建省漳州市龙海区白水工业区</v>
          </cell>
        </row>
        <row r="52">
          <cell r="Q52" t="str">
            <v>0596-6811611</v>
          </cell>
          <cell r="R52" t="str">
            <v>洪振鑫、曾龙军</v>
          </cell>
          <cell r="S52" t="str">
            <v>流通环节：小型超市</v>
          </cell>
        </row>
        <row r="52">
          <cell r="X52" t="str">
            <v>永安市下渡鲜惠家生鲜食品超市（个体工商户）</v>
          </cell>
          <cell r="Y52" t="str">
            <v>福建省永安市下渡路780号103</v>
          </cell>
          <cell r="Z52" t="str">
            <v>城市</v>
          </cell>
          <cell r="AA52" t="str">
            <v>92350481MAD88RFHXK</v>
          </cell>
          <cell r="AB52" t="str">
            <v>SC11835068100128</v>
          </cell>
          <cell r="AC52" t="str">
            <v>JY13504810103922</v>
          </cell>
          <cell r="AD52" t="str">
            <v> </v>
          </cell>
          <cell r="AE52" t="str">
            <v>谢邦花</v>
          </cell>
          <cell r="AF52" t="str">
            <v>张强</v>
          </cell>
          <cell r="AG52" t="str">
            <v>13950968431</v>
          </cell>
          <cell r="AH52" t="str">
            <v>外购</v>
          </cell>
          <cell r="AI52" t="str">
            <v>阴凉,其他(避免阳光、高温、潮湿)</v>
          </cell>
        </row>
        <row r="52">
          <cell r="AO52" t="str">
            <v>GB19300</v>
          </cell>
          <cell r="AP52" t="str">
            <v>●酸价(以脂肪计)(KOH)GB 19300-2014附录B、GB 5009.229-2016第二法【≤3mg/g】 
●过氧化值(以脂肪计)GB 19300-2014附录B、GB 5009.227-2016第一法【≤生干坚果0.08，生干籽类0.40，熟制葵花籽0.80，熟制其他0.50 g/100g】
●糖精钠(以糖精计)GB 5009.28-2016第一法(定量限0.01g/kg)【带壳≤1.2g/kg、脱壳≤1.0g/kg】
●甜蜜素(以环己基氨基磺酸计)GB 5009.97-2016第一法(定量</v>
          </cell>
        </row>
        <row r="53">
          <cell r="F53" t="str">
            <v>XBJ24350481612830051</v>
          </cell>
          <cell r="G53" t="str">
            <v>散装称重</v>
          </cell>
          <cell r="H53" t="str">
            <v>双牛兄弟和图形</v>
          </cell>
          <cell r="I53" t="str">
            <v>/</v>
          </cell>
          <cell r="J53" t="str">
            <v>38.08元/kg</v>
          </cell>
          <cell r="K53" t="str">
            <v>生产日期：2024-01-01</v>
          </cell>
          <cell r="L53" t="str">
            <v>2.08kg</v>
          </cell>
          <cell r="M53" t="str">
            <v>0.6kg</v>
          </cell>
          <cell r="N53" t="str">
            <v>福建省优选时分食品有限公司</v>
          </cell>
          <cell r="O53" t="str">
            <v>福建省漳州市龙海区白水镇崎岎村下庄217号</v>
          </cell>
        </row>
        <row r="53">
          <cell r="Q53" t="str">
            <v>13696976683</v>
          </cell>
          <cell r="R53" t="str">
            <v>洪振鑫、曾龙军</v>
          </cell>
          <cell r="S53" t="str">
            <v>流通环节：小型超市</v>
          </cell>
        </row>
        <row r="53">
          <cell r="X53" t="str">
            <v>永安市下渡鲜惠家生鲜食品超市（个体工商户）</v>
          </cell>
          <cell r="Y53" t="str">
            <v>福建省永安市下渡路780号103</v>
          </cell>
          <cell r="Z53" t="str">
            <v>城市</v>
          </cell>
          <cell r="AA53" t="str">
            <v>92350481MAD88RFHXK</v>
          </cell>
          <cell r="AB53" t="str">
            <v>SC12435068110425</v>
          </cell>
          <cell r="AC53" t="str">
            <v>JY13504810103922</v>
          </cell>
          <cell r="AD53" t="str">
            <v> </v>
          </cell>
          <cell r="AE53" t="str">
            <v>谢邦花</v>
          </cell>
          <cell r="AF53" t="str">
            <v>张强</v>
          </cell>
          <cell r="AG53" t="str">
            <v>13950968431</v>
          </cell>
          <cell r="AH53" t="str">
            <v>外购</v>
          </cell>
          <cell r="AI53" t="str">
            <v>密闭,阴凉,干燥,其他(避免阳光直射)</v>
          </cell>
        </row>
        <row r="53">
          <cell r="AO53" t="str">
            <v>GB/T20977</v>
          </cell>
          <cell r="AP53" t="str">
            <v>●酸价(以脂肪计)(KOH)GB 5009.229-2016第二法【≤5mg/g】
●过氧化值(以脂肪计)GB 5009.227-2016第一法【≤0.25g/100g】
●铅(以Pb计)GB 5009.12-2017第二法(定量限0.05mg/kg)【≤0.5mg/kg】
●苯甲酸及其钠盐(以苯甲酸计)GB 5009.28-2016第一法(定量限0.01g/kg)【不得使用g/kg】
●山梨酸及其钾盐(以山梨酸计)GB 5009.28-2016第一法(定量限0.01g/kg)【≤1.0g/kg】
●糖精</v>
          </cell>
        </row>
        <row r="54">
          <cell r="F54" t="str">
            <v>XBJ24350481612830052</v>
          </cell>
          <cell r="G54" t="str">
            <v>散装称重</v>
          </cell>
        </row>
        <row r="54">
          <cell r="I54" t="str">
            <v>/</v>
          </cell>
          <cell r="J54" t="str">
            <v>38.08元/kg</v>
          </cell>
          <cell r="K54" t="str">
            <v>生产日期：2023-12-03</v>
          </cell>
          <cell r="L54" t="str">
            <v>2.08kg</v>
          </cell>
          <cell r="M54" t="str">
            <v>0.6kg</v>
          </cell>
          <cell r="N54" t="str">
            <v>南安泉香食品有限公司</v>
          </cell>
          <cell r="O54" t="str">
            <v>福建泉州市南安市霞美镇光伏基地顺发路8号A幢5楼</v>
          </cell>
        </row>
        <row r="54">
          <cell r="Q54" t="str">
            <v>0595-86767385</v>
          </cell>
          <cell r="R54" t="str">
            <v>洪振鑫、曾龙军</v>
          </cell>
          <cell r="S54" t="str">
            <v>流通环节：小型超市</v>
          </cell>
        </row>
        <row r="54">
          <cell r="X54" t="str">
            <v>永安市下渡鲜惠家生鲜食品超市（个体工商户）</v>
          </cell>
          <cell r="Y54" t="str">
            <v>福建省永安市下渡路780号103</v>
          </cell>
          <cell r="Z54" t="str">
            <v>城市</v>
          </cell>
          <cell r="AA54" t="str">
            <v>92350481MAD88RFHXK</v>
          </cell>
          <cell r="AB54" t="str">
            <v>SC12435058301441</v>
          </cell>
          <cell r="AC54" t="str">
            <v>JY13504810103922</v>
          </cell>
          <cell r="AD54" t="str">
            <v> </v>
          </cell>
          <cell r="AE54" t="str">
            <v>谢邦花</v>
          </cell>
          <cell r="AF54" t="str">
            <v>张强</v>
          </cell>
          <cell r="AG54" t="str">
            <v>13950968431</v>
          </cell>
          <cell r="AH54" t="str">
            <v>外购</v>
          </cell>
          <cell r="AI54" t="str">
            <v>阴凉,通风,干燥,其他(避免阳光直射)</v>
          </cell>
        </row>
        <row r="54">
          <cell r="AO54" t="str">
            <v>GB/T20977</v>
          </cell>
          <cell r="AP54" t="str">
            <v>●酸价(以脂肪计)(KOH)GB 5009.229-2016第二法【≤5mg/g】
●过氧化值(以脂肪计)GB 5009.227-2016第一法【≤0.25g/100g】
●铅(以Pb计)GB 5009.12-2017第二法(定量限0.05mg/kg)【≤0.5mg/kg】
●苯甲酸及其钠盐(以苯甲酸计)GB 5009.28-2016第一法(定量限0.01g/kg)【不得使用g/kg】
●山梨酸及其钾盐(以山梨酸计)GB 5009.28-2016第一法(定量限0.01g/kg)【≤1.0g/kg】
●糖精</v>
          </cell>
        </row>
        <row r="55">
          <cell r="F55" t="str">
            <v>XBJ24350481612830053</v>
          </cell>
          <cell r="G55" t="str">
            <v>100克（紫菜60克，食用盐40克）/包</v>
          </cell>
          <cell r="H55" t="str">
            <v>典味和图形</v>
          </cell>
          <cell r="I55" t="str">
            <v>/</v>
          </cell>
          <cell r="J55" t="str">
            <v>15.80元/包</v>
          </cell>
          <cell r="K55" t="str">
            <v>生产日期：2023-07-19</v>
          </cell>
          <cell r="L55" t="str">
            <v>2包</v>
          </cell>
          <cell r="M55" t="str">
            <v>1包</v>
          </cell>
          <cell r="N55" t="str">
            <v>泉州福兴食品有限公司</v>
          </cell>
          <cell r="O55" t="str">
            <v>福建省晋江市安海镇前蔡村工业小区7号</v>
          </cell>
        </row>
        <row r="55">
          <cell r="Q55" t="str">
            <v>0595-85785171</v>
          </cell>
          <cell r="R55" t="str">
            <v>洪振鑫、曾龙军</v>
          </cell>
          <cell r="S55" t="str">
            <v>流通环节：小型超市</v>
          </cell>
        </row>
        <row r="55">
          <cell r="X55" t="str">
            <v>永安市下渡鲜惠家生鲜食品超市（个体工商户）</v>
          </cell>
          <cell r="Y55" t="str">
            <v>福建省永安市下渡路780号103</v>
          </cell>
          <cell r="Z55" t="str">
            <v>城市</v>
          </cell>
          <cell r="AA55" t="str">
            <v>92350481MAD88RFHXK</v>
          </cell>
          <cell r="AB55" t="str">
            <v>SC12235058200889</v>
          </cell>
          <cell r="AC55" t="str">
            <v>JY13504810103922</v>
          </cell>
          <cell r="AD55" t="str">
            <v> </v>
          </cell>
          <cell r="AE55" t="str">
            <v>谢邦花</v>
          </cell>
          <cell r="AF55" t="str">
            <v>张强</v>
          </cell>
          <cell r="AG55" t="str">
            <v>13950968431</v>
          </cell>
          <cell r="AH55" t="str">
            <v>外购</v>
          </cell>
          <cell r="AI55" t="str">
            <v>其他(保存于冰箱或阴凉处，避免高温，潮湿及阳光直射)</v>
          </cell>
        </row>
        <row r="55">
          <cell r="AO55" t="str">
            <v>Q/QFXS0002S</v>
          </cell>
          <cell r="AP55" t="str">
            <v>●铅(以Pb计)GB 5009.12-2017第二法(定量限0.05mg/kg)【螺旋藻及其制品≤2.0(干重计)mg/kg,其他≤1.0(干重计)mg/kg】</v>
          </cell>
        </row>
        <row r="56">
          <cell r="F56" t="str">
            <v>XBJ24350481612830054</v>
          </cell>
          <cell r="G56" t="str">
            <v>550克/瓶</v>
          </cell>
          <cell r="H56" t="str">
            <v>/</v>
          </cell>
          <cell r="I56" t="str">
            <v>/</v>
          </cell>
          <cell r="J56" t="str">
            <v>7.90元/瓶</v>
          </cell>
          <cell r="K56" t="str">
            <v>生产日期：2023-11-09</v>
          </cell>
          <cell r="L56" t="str">
            <v>5瓶</v>
          </cell>
          <cell r="M56" t="str">
            <v>2瓶</v>
          </cell>
          <cell r="N56" t="str">
            <v>李锦记(新会)食品有限公司</v>
          </cell>
          <cell r="O56" t="str">
            <v>广东省江门市新会区七堡工贸城北区一号至二号</v>
          </cell>
        </row>
        <row r="56">
          <cell r="Q56" t="str">
            <v>4009971100</v>
          </cell>
          <cell r="R56" t="str">
            <v>洪振鑫、曾龙军</v>
          </cell>
          <cell r="S56" t="str">
            <v>流通环节：小型超市</v>
          </cell>
        </row>
        <row r="56">
          <cell r="X56" t="str">
            <v>永安市下渡鲜惠家生鲜食品超市（个体工商户）</v>
          </cell>
          <cell r="Y56" t="str">
            <v>福建省永安市下渡路780号103</v>
          </cell>
          <cell r="Z56" t="str">
            <v>城市</v>
          </cell>
          <cell r="AA56" t="str">
            <v>92350481MAD88RFHXK</v>
          </cell>
          <cell r="AB56" t="str">
            <v>SC10344070500389</v>
          </cell>
          <cell r="AC56" t="str">
            <v>JY13504810103922</v>
          </cell>
          <cell r="AD56" t="str">
            <v> </v>
          </cell>
          <cell r="AE56" t="str">
            <v>谢邦花</v>
          </cell>
          <cell r="AF56" t="str">
            <v>张强</v>
          </cell>
          <cell r="AG56" t="str">
            <v>13950968431</v>
          </cell>
          <cell r="AH56" t="str">
            <v>外购</v>
          </cell>
          <cell r="AI56" t="str">
            <v>其他(存放于阴凉干爽处，使用后请即盖好并冷藏存放)</v>
          </cell>
        </row>
        <row r="56">
          <cell r="AO56" t="str">
            <v>GB/T21999</v>
          </cell>
          <cell r="AP56" t="str">
            <v>●氨基酸态氮GB/T 21999-2008【蚝油：≥0.3g/100g】
●苯甲酸及其钠盐(以苯甲酸计)GB 5009.28-2016第一法(定量限0.01g/kg)【≤1.0g/kg】
●山梨酸及其钾盐(以山梨酸计)GB 5009.28-2016第一法(定量限0.01g/kg)【≤1.0g/kg】
●脱氢乙酸及其钠盐(以脱氢乙酸计)GB 5009.121-2016第二法(定量限0.005g/kg)【≤0.5g/kg】
●防腐剂混合使用时各自用量占其最大使用量的比例之和【≤1】</v>
          </cell>
        </row>
        <row r="57">
          <cell r="F57" t="str">
            <v>XBJ24350481612830055</v>
          </cell>
          <cell r="G57" t="str">
            <v>计量称重</v>
          </cell>
          <cell r="H57" t="str">
            <v>全成和图形</v>
          </cell>
          <cell r="I57" t="str">
            <v>/</v>
          </cell>
          <cell r="J57" t="str">
            <v>82.24元/kg</v>
          </cell>
          <cell r="K57" t="str">
            <v>生产日期：2023-10-03</v>
          </cell>
          <cell r="L57" t="str">
            <v>2.236kg</v>
          </cell>
          <cell r="M57" t="str">
            <v>0.6kg</v>
          </cell>
          <cell r="N57" t="str">
            <v>重庆逸亮食品有限公司</v>
          </cell>
          <cell r="O57" t="str">
            <v>重庆市合川区思居生态创业苑</v>
          </cell>
        </row>
        <row r="57">
          <cell r="Q57" t="str">
            <v>023-88669926</v>
          </cell>
          <cell r="R57" t="str">
            <v>洪振鑫、曾龙军</v>
          </cell>
          <cell r="S57" t="str">
            <v>流通环节：小型超市</v>
          </cell>
        </row>
        <row r="57">
          <cell r="X57" t="str">
            <v>永安市下渡鲜惠家生鲜食品超市（个体工商户）</v>
          </cell>
          <cell r="Y57" t="str">
            <v>福建省永安市下渡路780号103</v>
          </cell>
          <cell r="Z57" t="str">
            <v>城市</v>
          </cell>
          <cell r="AA57" t="str">
            <v>92350481MAD88RFHXK</v>
          </cell>
          <cell r="AB57" t="str">
            <v>SC10450011713776</v>
          </cell>
          <cell r="AC57" t="str">
            <v>JY13504810103922</v>
          </cell>
          <cell r="AD57" t="str">
            <v> </v>
          </cell>
          <cell r="AE57" t="str">
            <v>谢邦花</v>
          </cell>
          <cell r="AF57" t="str">
            <v>张强</v>
          </cell>
          <cell r="AG57" t="str">
            <v>13950968431</v>
          </cell>
          <cell r="AH57" t="str">
            <v>外购</v>
          </cell>
          <cell r="AI57" t="str">
            <v>阴凉,干燥,其他(或冷藏储存)</v>
          </cell>
        </row>
        <row r="57">
          <cell r="AO57" t="str">
            <v>GB2726</v>
          </cell>
          <cell r="AP57" t="str">
            <v>●镉(以Cd计)GB 5009.15-2014(定量限0.003mg/kg)【≤0.1mg/kg】
●铬(以Cr计)GB 5009.123-2014(定量限0.03mg/kg)【≤1.0mg/kg】
●氯霉素GB/T 22338-2008液相色谱-质谱/质谱法(测定低限0.1μg/kg)【不得检出μg/kg】
●亚硝酸盐(以NaNO2计)GB 5009.33-2016第二法(检出限1mg/kg)【≤30mg/kg】
●苯甲酸及其钠盐(以苯甲酸计)GB 5009.28-2016第一法(定量限0.01g/kg</v>
          </cell>
        </row>
        <row r="58">
          <cell r="F58" t="str">
            <v>XBJ24350481612830056</v>
          </cell>
          <cell r="G58" t="str">
            <v>1千克/袋</v>
          </cell>
          <cell r="H58" t="str">
            <v>/</v>
          </cell>
          <cell r="I58" t="str">
            <v>/</v>
          </cell>
          <cell r="J58" t="str">
            <v>8.50元/袋</v>
          </cell>
          <cell r="K58" t="str">
            <v>生产日期：2023-10-17</v>
          </cell>
          <cell r="L58" t="str">
            <v>2袋</v>
          </cell>
          <cell r="M58" t="str">
            <v>1袋</v>
          </cell>
          <cell r="N58" t="str">
            <v>遂平克明面粉有限公司</v>
          </cell>
          <cell r="O58" t="str">
            <v>河南省驻马店市遂平县产业集聚区纬一路与经四路交叉口向东400米</v>
          </cell>
        </row>
        <row r="58">
          <cell r="Q58" t="str">
            <v>400-8715-155</v>
          </cell>
          <cell r="R58" t="str">
            <v>曾龙军、洪振鑫</v>
          </cell>
          <cell r="S58" t="str">
            <v>流通环节：中型超市</v>
          </cell>
        </row>
        <row r="58">
          <cell r="X58" t="str">
            <v>永安市中青鲜惠家生鲜超市（个体工商户）</v>
          </cell>
          <cell r="Y58" t="str">
            <v>福建省永安市巴溪大道1689号</v>
          </cell>
          <cell r="Z58" t="str">
            <v>城市</v>
          </cell>
          <cell r="AA58" t="str">
            <v>92350481MAD303BR2P</v>
          </cell>
          <cell r="AB58" t="str">
            <v>SC10141172800700</v>
          </cell>
          <cell r="AC58" t="str">
            <v>JY13504810102624</v>
          </cell>
          <cell r="AD58" t="str">
            <v> </v>
          </cell>
          <cell r="AE58" t="str">
            <v>朱嘉威</v>
          </cell>
          <cell r="AF58" t="str">
            <v>熊瑞钰</v>
          </cell>
          <cell r="AG58" t="str">
            <v>15080562111</v>
          </cell>
          <cell r="AH58" t="str">
            <v>外购</v>
          </cell>
          <cell r="AI58" t="str">
            <v>阴凉,通风,干燥</v>
          </cell>
        </row>
        <row r="58">
          <cell r="AO58" t="str">
            <v>GB/T1355</v>
          </cell>
          <cell r="AP58" t="str">
            <v>●镉(以Cd计)GB 5009.15-2014(定量限0.003mg/kg)【≤0.1mg/kg】
●苯并[a]芘 GB 5009.27-2016(定量限0.5μg/kg)【2762-2017版≤5.0μg/kg；2762-2022版≤2.0μg/kg】
●过氧化苯甲酰GB/T 22325-2008（最低检出限0.0005g/kg)【不得检出g/kg】</v>
          </cell>
        </row>
        <row r="59">
          <cell r="F59" t="str">
            <v>XBJ24350481612830057</v>
          </cell>
          <cell r="G59" t="str">
            <v>900毫升/瓶</v>
          </cell>
          <cell r="H59" t="str">
            <v>古法花生油</v>
          </cell>
          <cell r="I59" t="str">
            <v>一级</v>
          </cell>
          <cell r="J59" t="str">
            <v>35.90元/瓶</v>
          </cell>
          <cell r="K59" t="str">
            <v>生产日期：2023-08-09</v>
          </cell>
          <cell r="L59" t="str">
            <v>6瓶</v>
          </cell>
          <cell r="M59" t="str">
            <v>3瓶</v>
          </cell>
          <cell r="N59" t="str">
            <v>泉州福海粮油工业有限公司</v>
          </cell>
          <cell r="O59" t="str">
            <v>福建省泉州市泉港区沙格码头</v>
          </cell>
        </row>
        <row r="59">
          <cell r="Q59" t="str">
            <v>400-616-5757</v>
          </cell>
          <cell r="R59" t="str">
            <v>曾龙军、洪振鑫</v>
          </cell>
          <cell r="S59" t="str">
            <v>流通环节：中型超市</v>
          </cell>
        </row>
        <row r="59">
          <cell r="X59" t="str">
            <v>永安市中青鲜惠家生鲜超市（个体工商户）</v>
          </cell>
          <cell r="Y59" t="str">
            <v>福建省永安市巴溪大道1689号</v>
          </cell>
          <cell r="Z59" t="str">
            <v>城市</v>
          </cell>
          <cell r="AA59" t="str">
            <v>92350481MAD303BR2P</v>
          </cell>
          <cell r="AB59" t="str">
            <v>SC10235050500082</v>
          </cell>
          <cell r="AC59" t="str">
            <v>JY13504810102624</v>
          </cell>
          <cell r="AD59" t="str">
            <v> </v>
          </cell>
          <cell r="AE59" t="str">
            <v>朱嘉威</v>
          </cell>
          <cell r="AF59" t="str">
            <v>熊瑞钰</v>
          </cell>
          <cell r="AG59" t="str">
            <v>15080562111</v>
          </cell>
          <cell r="AH59" t="str">
            <v>外购</v>
          </cell>
          <cell r="AI59" t="str">
            <v>密闭,阴凉,干燥</v>
          </cell>
        </row>
        <row r="59">
          <cell r="AO59" t="str">
            <v>Q/YHJL0105S</v>
          </cell>
          <cell r="AP59" t="str">
            <v>●酸值/酸价GB 5009.229-2016第一法【2716的限值≤3mg/g】
●过氧化值GB 5009.227-2016第一法【2716的限值≤0.25g/100g】
●黄曲霉毒素B1 GB 5009.22-2016第四法(定量限3μg/kg)【花生油、玉米油≤20μg/kg，其他≤10μg/kg】
●苯并[a]芘 GB 5009.27-2016 (定量限0.5μg/kg)【≤10μg/kg】
●溶剂残留量GB 5009.262-2016(定量限10mg/kg)【2716的限值压榨：不得检出mg/kg</v>
          </cell>
        </row>
        <row r="60">
          <cell r="F60" t="str">
            <v>XBJ24350481612830058</v>
          </cell>
          <cell r="G60" t="str">
            <v>400毫升/瓶</v>
          </cell>
          <cell r="H60" t="str">
            <v>古法花生油</v>
          </cell>
          <cell r="I60" t="str">
            <v>一级</v>
          </cell>
          <cell r="J60" t="str">
            <v>19.90元/瓶</v>
          </cell>
          <cell r="K60" t="str">
            <v>生产日期：2023-07-21</v>
          </cell>
          <cell r="L60" t="str">
            <v>6瓶</v>
          </cell>
          <cell r="M60" t="str">
            <v>3瓶</v>
          </cell>
          <cell r="N60" t="str">
            <v>益海嘉里（青岛）粮油工业有限公司</v>
          </cell>
          <cell r="O60" t="str">
            <v>山东省青岛市胶州市洋河镇绿色健康科技产业园1-2号</v>
          </cell>
        </row>
        <row r="60">
          <cell r="Q60" t="str">
            <v>400-616-5757</v>
          </cell>
          <cell r="R60" t="str">
            <v>曾龙军、洪振鑫</v>
          </cell>
          <cell r="S60" t="str">
            <v>流通环节：中型超市</v>
          </cell>
        </row>
        <row r="60">
          <cell r="X60" t="str">
            <v>永安市中青鲜惠家生鲜超市（个体工商户）</v>
          </cell>
          <cell r="Y60" t="str">
            <v>福建省永安市巴溪大道1689号</v>
          </cell>
          <cell r="Z60" t="str">
            <v>城市</v>
          </cell>
          <cell r="AA60" t="str">
            <v>92350481MAD303BR2P</v>
          </cell>
          <cell r="AB60" t="str">
            <v>SC10237028104134</v>
          </cell>
          <cell r="AC60" t="str">
            <v>JY13504810102624</v>
          </cell>
          <cell r="AD60" t="str">
            <v> </v>
          </cell>
          <cell r="AE60" t="str">
            <v>朱嘉威</v>
          </cell>
          <cell r="AF60" t="str">
            <v>熊瑞钰</v>
          </cell>
          <cell r="AG60" t="str">
            <v>15080562111</v>
          </cell>
          <cell r="AH60" t="str">
            <v>外购</v>
          </cell>
          <cell r="AI60" t="str">
            <v>密闭,阴凉,干燥</v>
          </cell>
        </row>
        <row r="60">
          <cell r="AO60" t="str">
            <v>Q/YHJL0105S</v>
          </cell>
          <cell r="AP60" t="str">
            <v>●酸值/酸价GB 5009.229-2016第一法【2716的限值≤3mg/g】
●过氧化值GB 5009.227-2016第一法【2716的限值≤0.25g/100g】
●黄曲霉毒素B1 GB 5009.22-2016第四法(定量限3μg/kg)【花生油、玉米油≤20μg/kg，其他≤10μg/kg】
●苯并[a]芘 GB 5009.27-2016 (定量限0.5μg/kg)【≤10μg/kg】
●溶剂残留量GB 5009.262-2016(定量限10mg/kg)【2716的限值压榨：不得检出mg/kg</v>
          </cell>
        </row>
        <row r="61">
          <cell r="F61" t="str">
            <v>XBJ24350481612830059</v>
          </cell>
          <cell r="G61" t="str">
            <v>1升/瓶</v>
          </cell>
          <cell r="H61" t="str">
            <v>西王和图形</v>
          </cell>
          <cell r="I61" t="str">
            <v>/</v>
          </cell>
          <cell r="J61" t="str">
            <v>29.80元/瓶</v>
          </cell>
          <cell r="K61" t="str">
            <v>生产日期：2023-05-24</v>
          </cell>
          <cell r="L61" t="str">
            <v>6瓶</v>
          </cell>
          <cell r="M61" t="str">
            <v>3瓶</v>
          </cell>
          <cell r="N61" t="str">
            <v>山东西王食品有限公司</v>
          </cell>
          <cell r="O61" t="str">
            <v>山东省邹平市西王工业园</v>
          </cell>
        </row>
        <row r="61">
          <cell r="Q61" t="str">
            <v>400-639-8600</v>
          </cell>
          <cell r="R61" t="str">
            <v>曾龙军、洪振鑫</v>
          </cell>
          <cell r="S61" t="str">
            <v>流通环节：中型超市</v>
          </cell>
        </row>
        <row r="61">
          <cell r="X61" t="str">
            <v>永安市中青鲜惠家生鲜超市（个体工商户）</v>
          </cell>
          <cell r="Y61" t="str">
            <v>福建省永安市巴溪大道1689号</v>
          </cell>
          <cell r="Z61" t="str">
            <v>城市</v>
          </cell>
          <cell r="AA61" t="str">
            <v>92350481MAD303BR2P</v>
          </cell>
          <cell r="AB61" t="str">
            <v>SC10237162600050</v>
          </cell>
          <cell r="AC61" t="str">
            <v>JY13504810102624</v>
          </cell>
          <cell r="AD61" t="str">
            <v> </v>
          </cell>
          <cell r="AE61" t="str">
            <v>朱嘉威</v>
          </cell>
          <cell r="AF61" t="str">
            <v>熊瑞钰</v>
          </cell>
          <cell r="AG61" t="str">
            <v>15080562111</v>
          </cell>
          <cell r="AH61" t="str">
            <v>外购</v>
          </cell>
          <cell r="AI61" t="str">
            <v>避光,阴凉,干燥</v>
          </cell>
        </row>
        <row r="61">
          <cell r="AO61" t="str">
            <v>Q/XSP 0003S</v>
          </cell>
          <cell r="AP61" t="str">
            <v>●酸值/酸价GB 5009.229-2016第一法【2716的限值≤3mg/g】
●过氧化值GB 5009.227-2016第一法【2716的限值≤0.25g/100g】
●黄曲霉毒素B1 GB 5009.22-2016第四法(定量限3μg/kg)【花生油、玉米油≤20μg/kg，其他≤10μg/kg】
●苯并[a]芘 GB 5009.27-2016 (定量限0.5μg/kg)【≤10μg/kg】
●铅(以Pb计)GB 5009.12-2017第二法(定量限0.05mg/kg)【2762-2017版≤0.</v>
          </cell>
        </row>
        <row r="62">
          <cell r="F62" t="str">
            <v>XBJ24350481612830060</v>
          </cell>
          <cell r="G62" t="str">
            <v>1.8升/瓶</v>
          </cell>
          <cell r="H62" t="str">
            <v>金龙鱼</v>
          </cell>
          <cell r="I62" t="str">
            <v>/</v>
          </cell>
          <cell r="J62" t="str">
            <v>28.90元/瓶</v>
          </cell>
          <cell r="K62" t="str">
            <v>生产日期：2023-12-22</v>
          </cell>
          <cell r="L62" t="str">
            <v>2瓶</v>
          </cell>
          <cell r="M62" t="str">
            <v>1瓶</v>
          </cell>
          <cell r="N62" t="str">
            <v>泉州福海粮油工业有限公司</v>
          </cell>
          <cell r="O62" t="str">
            <v>福建省泉州市泉港区沙格码头</v>
          </cell>
        </row>
        <row r="62">
          <cell r="Q62" t="str">
            <v>400-616-5757</v>
          </cell>
          <cell r="R62" t="str">
            <v>曾龙军、洪振鑫</v>
          </cell>
          <cell r="S62" t="str">
            <v>流通环节：中型超市</v>
          </cell>
        </row>
        <row r="62">
          <cell r="X62" t="str">
            <v>永安市中青鲜惠家生鲜超市（个体工商户）</v>
          </cell>
          <cell r="Y62" t="str">
            <v>福建省永安市巴溪大道1689号</v>
          </cell>
          <cell r="Z62" t="str">
            <v>城市</v>
          </cell>
          <cell r="AA62" t="str">
            <v>92350481MAD303BR2P</v>
          </cell>
          <cell r="AB62" t="str">
            <v>SC10235050500082</v>
          </cell>
          <cell r="AC62" t="str">
            <v>JY13504810102624</v>
          </cell>
          <cell r="AD62" t="str">
            <v> </v>
          </cell>
          <cell r="AE62" t="str">
            <v>朱嘉威</v>
          </cell>
          <cell r="AF62" t="str">
            <v>熊瑞钰</v>
          </cell>
          <cell r="AG62" t="str">
            <v>15080562111</v>
          </cell>
          <cell r="AH62" t="str">
            <v>外购</v>
          </cell>
          <cell r="AI62" t="str">
            <v>阴凉,干燥</v>
          </cell>
        </row>
        <row r="62">
          <cell r="AO62" t="str">
            <v>GB2716</v>
          </cell>
          <cell r="AP62" t="str">
            <v>●酸值/酸价GB 5009.229-2016第一法【2716的限值≤3mg/g】
●过氧化值GB 5009.227-2016第一法【2716的限值≤0.25g/100g】
●苯并[a]芘 GB 5009.27-2016 (定量限0.5μg/kg)【≤10μg/kg】
●溶剂残留量GB 5009.262-2016(定量限10mg/kg)【2716的限值压榨：不得检出mg/kg，其他：≤20mg/kg】
●铅(以Pb计)GB 5009.12-2017第二法(定量限0.05mg/kg)【2762-2017版≤0</v>
          </cell>
        </row>
        <row r="63">
          <cell r="F63" t="str">
            <v>XBJ24350481612830061</v>
          </cell>
          <cell r="G63" t="str">
            <v>500mL/瓶</v>
          </cell>
          <cell r="H63" t="str">
            <v>/</v>
          </cell>
          <cell r="I63" t="str">
            <v>特级</v>
          </cell>
          <cell r="J63" t="str">
            <v>9.90元/瓶</v>
          </cell>
          <cell r="K63" t="str">
            <v>生产日期：2023-09-28</v>
          </cell>
          <cell r="L63" t="str">
            <v>5瓶</v>
          </cell>
          <cell r="M63" t="str">
            <v>2瓶</v>
          </cell>
          <cell r="N63" t="str">
            <v>佛山市海天（高明）调味食品有限公司</v>
          </cell>
          <cell r="O63" t="str">
            <v>广东省佛山市高明区沧江工业园东园</v>
          </cell>
        </row>
        <row r="63">
          <cell r="Q63" t="str">
            <v>400-8899-813</v>
          </cell>
          <cell r="R63" t="str">
            <v>曾龙军、洪振鑫</v>
          </cell>
          <cell r="S63" t="str">
            <v>流通环节：中型超市</v>
          </cell>
        </row>
        <row r="63">
          <cell r="X63" t="str">
            <v>永安市中青鲜惠家生鲜超市（个体工商户）</v>
          </cell>
          <cell r="Y63" t="str">
            <v>福建省永安市巴溪大道1689号</v>
          </cell>
          <cell r="Z63" t="str">
            <v>城市</v>
          </cell>
          <cell r="AA63" t="str">
            <v>92350481MAD303BR2P</v>
          </cell>
          <cell r="AB63" t="str">
            <v>SC10344060800014</v>
          </cell>
          <cell r="AC63" t="str">
            <v>JY13504810102624</v>
          </cell>
          <cell r="AD63" t="str">
            <v> </v>
          </cell>
          <cell r="AE63" t="str">
            <v>朱嘉威</v>
          </cell>
          <cell r="AF63" t="str">
            <v>熊瑞钰</v>
          </cell>
          <cell r="AG63" t="str">
            <v>15080562111</v>
          </cell>
          <cell r="AH63" t="str">
            <v>外购</v>
          </cell>
          <cell r="AI63" t="str">
            <v>阴凉,其他(干爽)</v>
          </cell>
        </row>
        <row r="63">
          <cell r="AO63" t="str">
            <v>GB/T18186 高盐稀态发酵酱油</v>
          </cell>
          <cell r="AP63" t="str">
            <v>●氨基酸态氮GB 5009.235-2016第一法【看执行标准和具体类别等级，还要看标签明示】
●全氮(以氮计)GB/T 18186-2000【看执行标准和具体类别等级】
●铵盐(以占氨基酸态氮的百分比计)GB 5009.234-2016【≤30%】
●苯甲酸及其钠盐(以苯甲酸计)GB 5009.28-2016第一法(定量限0.01g/kg)【≤1.0g/kg】
●山梨酸及其钾盐(以山梨酸计)GB 5009.28-2016第一法(定量限0.01g/kg)【≤1.0g/kg】
●糖精钠(以糖精计)GB 50</v>
          </cell>
        </row>
        <row r="64">
          <cell r="F64" t="str">
            <v>XBJ24350481612830062</v>
          </cell>
          <cell r="G64" t="str">
            <v>620毫升/瓶</v>
          </cell>
          <cell r="H64" t="str">
            <v>百家鲜和图形</v>
          </cell>
          <cell r="I64" t="str">
            <v>/</v>
          </cell>
          <cell r="J64" t="str">
            <v>6.90元/瓶</v>
          </cell>
          <cell r="K64" t="str">
            <v>生产日期：2023-09-23</v>
          </cell>
          <cell r="L64" t="str">
            <v>9瓶</v>
          </cell>
          <cell r="M64" t="str">
            <v>2瓶</v>
          </cell>
          <cell r="N64" t="str">
            <v>广东百家鲜食品科技有限公司</v>
          </cell>
          <cell r="O64" t="str">
            <v>河源市高新区兴工南路24号</v>
          </cell>
        </row>
        <row r="64">
          <cell r="Q64" t="str">
            <v>(0762)2888668</v>
          </cell>
          <cell r="R64" t="str">
            <v>洪振鑫、曾龙军</v>
          </cell>
          <cell r="S64" t="str">
            <v>流通环节：中型超市</v>
          </cell>
        </row>
        <row r="64">
          <cell r="X64" t="str">
            <v>永安市中青鲜惠家生鲜超市（个体工商户）</v>
          </cell>
          <cell r="Y64" t="str">
            <v>福建省永安市巴溪大道1689号</v>
          </cell>
          <cell r="Z64" t="str">
            <v>城市</v>
          </cell>
          <cell r="AA64" t="str">
            <v>92350481MAD303BR2P</v>
          </cell>
          <cell r="AB64" t="str">
            <v>SC10344160300032</v>
          </cell>
          <cell r="AC64" t="str">
            <v>JY13504810102624</v>
          </cell>
          <cell r="AD64" t="str">
            <v> </v>
          </cell>
          <cell r="AE64" t="str">
            <v>朱嘉威</v>
          </cell>
          <cell r="AF64" t="str">
            <v>熊瑞钰</v>
          </cell>
          <cell r="AG64" t="str">
            <v>15080562111</v>
          </cell>
          <cell r="AH64" t="str">
            <v>外购</v>
          </cell>
          <cell r="AI64" t="str">
            <v>阴凉,干燥</v>
          </cell>
        </row>
        <row r="64">
          <cell r="AO64" t="str">
            <v>GB/T18187液态发酵</v>
          </cell>
          <cell r="AP64" t="str">
            <v>●总酸(以乙酸计)GB 12456-2021第二法（白醋第一法）【食醋≥3.5g/100mL,甜醋≥2.5g/100mL】
●苯甲酸及其钠盐(以苯甲酸计)GB 5009.28-2016第一法(定量限0.01g/kg)【≤1.0g/kg】
●山梨酸及其钾盐(以山梨酸计)GB 5009.28-2016第一法(定量限0.01g/kg)【≤1.0g/kg】
●糖精钠(以糖精计)GB 5009.28-2016第一法(定量限0.01g/kg)【不得使用g/kg】
●脱氢乙酸及其钠盐(以脱氢乙酸计)GB 5009.12</v>
          </cell>
        </row>
        <row r="65">
          <cell r="F65" t="str">
            <v>XBJ24350481612830063</v>
          </cell>
          <cell r="G65" t="str">
            <v>500毫升/瓶 酒精度≥10.0％vol</v>
          </cell>
          <cell r="H65" t="str">
            <v>老才臣和图形</v>
          </cell>
          <cell r="I65" t="str">
            <v>/</v>
          </cell>
          <cell r="J65" t="str">
            <v>4.90元/瓶</v>
          </cell>
          <cell r="K65" t="str">
            <v>生产日期：2023-05-06</v>
          </cell>
          <cell r="L65" t="str">
            <v>4瓶</v>
          </cell>
          <cell r="M65" t="str">
            <v>2瓶</v>
          </cell>
          <cell r="N65" t="str">
            <v>北京市老才臣食品有限公司</v>
          </cell>
          <cell r="O65" t="str">
            <v>北京市平谷区兴谷经济开发区5号区</v>
          </cell>
        </row>
        <row r="65">
          <cell r="Q65" t="str">
            <v>010-57175656</v>
          </cell>
          <cell r="R65" t="str">
            <v>曾龙军、洪振鑫</v>
          </cell>
          <cell r="S65" t="str">
            <v>流通环节：中型超市</v>
          </cell>
        </row>
        <row r="65">
          <cell r="X65" t="str">
            <v>永安市中青鲜惠家生鲜超市（个体工商户）</v>
          </cell>
          <cell r="Y65" t="str">
            <v>福建省永安市巴溪大道1689号</v>
          </cell>
          <cell r="Z65" t="str">
            <v>城市</v>
          </cell>
          <cell r="AA65" t="str">
            <v>92350481MAD303BR2P</v>
          </cell>
          <cell r="AB65" t="str">
            <v>SC10311170215411</v>
          </cell>
          <cell r="AC65" t="str">
            <v>JY13504810102624</v>
          </cell>
          <cell r="AD65" t="str">
            <v> </v>
          </cell>
          <cell r="AE65" t="str">
            <v>朱嘉威</v>
          </cell>
          <cell r="AF65" t="str">
            <v>熊瑞钰</v>
          </cell>
          <cell r="AG65" t="str">
            <v>15080562111</v>
          </cell>
          <cell r="AH65" t="str">
            <v>外购</v>
          </cell>
          <cell r="AI65" t="str">
            <v>常温,避光,密闭</v>
          </cell>
        </row>
        <row r="65">
          <cell r="AO65" t="str">
            <v>SB/T10416</v>
          </cell>
          <cell r="AP65" t="str">
            <v>●氨基酸态氮(以氮计)SB/T 10416-2007【≥0.2g/L】
●苯甲酸及其钠盐(以苯甲酸计)GB 5009.28-2016第一法(定量限0.01g/kg)【不得使用g/kg】
●山梨酸及其钾盐(以山梨酸计)GB 5009.28-2016第一法(定量限0.01g/kg)【不得使用g/kg】
●糖精钠(以糖精计)GB 5009.28-2016第一法(定量限0.01g/kg)【不得使用g/kg】
●甜蜜素(以环己基氨基磺酸计)GB 5009.97-2016第三法(定量限0.0001g/kg)【不得使用</v>
          </cell>
        </row>
        <row r="66">
          <cell r="F66" t="str">
            <v>XBJ24350481612830064</v>
          </cell>
          <cell r="G66" t="str">
            <v>400克/包</v>
          </cell>
          <cell r="H66" t="str">
            <v>图形</v>
          </cell>
          <cell r="I66" t="str">
            <v>/</v>
          </cell>
          <cell r="J66" t="str">
            <v>7.80元/包</v>
          </cell>
          <cell r="K66" t="str">
            <v>生产日期：2023-09-01</v>
          </cell>
          <cell r="L66" t="str">
            <v>3包</v>
          </cell>
          <cell r="M66" t="str">
            <v>1包</v>
          </cell>
          <cell r="N66" t="str">
            <v>泉州中侨（集团）股份有限公司味精厂</v>
          </cell>
          <cell r="O66" t="str">
            <v>泉州市鲤城区江南街1号</v>
          </cell>
        </row>
        <row r="66">
          <cell r="Q66" t="str">
            <v>0595-22905793</v>
          </cell>
          <cell r="R66" t="str">
            <v>曾龙军、洪振鑫</v>
          </cell>
          <cell r="S66" t="str">
            <v>流通环节：中型超市</v>
          </cell>
        </row>
        <row r="66">
          <cell r="X66" t="str">
            <v>永安市中青鲜惠家生鲜超市（个体工商户）</v>
          </cell>
          <cell r="Y66" t="str">
            <v>福建省永安市巴溪大道1689号</v>
          </cell>
          <cell r="Z66" t="str">
            <v>城市</v>
          </cell>
          <cell r="AA66" t="str">
            <v>92350481MAD303BR2P</v>
          </cell>
          <cell r="AB66" t="str">
            <v>SC10335050200207</v>
          </cell>
          <cell r="AC66" t="str">
            <v>JY13504810102624</v>
          </cell>
          <cell r="AD66" t="str">
            <v> </v>
          </cell>
          <cell r="AE66" t="str">
            <v>朱嘉威</v>
          </cell>
          <cell r="AF66" t="str">
            <v>熊瑞钰</v>
          </cell>
          <cell r="AG66" t="str">
            <v>15080562111</v>
          </cell>
          <cell r="AH66" t="str">
            <v>外购</v>
          </cell>
          <cell r="AI66" t="str">
            <v>其他(防潮、防晒。)</v>
          </cell>
        </row>
        <row r="66">
          <cell r="AO66" t="str">
            <v>GB/T8967</v>
          </cell>
          <cell r="AP66" t="str">
            <v>●谷氨酸钠GB 5009.43-2016第二法【(以干基计)纯味精≥99.0%，加盐味精≥80.0%，增鲜味精≥97.0%】
●铅(以Pb计)GB 5009.12-2017第二法(定量限0.05mg/kg)【≤1.0mg/kg】</v>
          </cell>
        </row>
        <row r="67">
          <cell r="F67" t="str">
            <v>XBJ24350481612830065</v>
          </cell>
          <cell r="G67" t="str">
            <v>168克/瓶</v>
          </cell>
          <cell r="H67" t="str">
            <v>/</v>
          </cell>
          <cell r="I67" t="str">
            <v>/</v>
          </cell>
          <cell r="J67" t="str">
            <v>9.90元/瓶</v>
          </cell>
          <cell r="K67" t="str">
            <v>生产日期：2023-11-01</v>
          </cell>
          <cell r="L67" t="str">
            <v>10瓶</v>
          </cell>
          <cell r="M67" t="str">
            <v>2瓶</v>
          </cell>
          <cell r="N67" t="str">
            <v>福建宏硕食品有限公司</v>
          </cell>
          <cell r="O67" t="str">
            <v>漳州市龙海区榜山镇榜山村坂头2001号</v>
          </cell>
        </row>
        <row r="67">
          <cell r="Q67" t="str">
            <v>0596-6588115</v>
          </cell>
          <cell r="R67" t="str">
            <v>曾龙军、洪振鑫</v>
          </cell>
          <cell r="S67" t="str">
            <v>流通环节：中型超市</v>
          </cell>
        </row>
        <row r="67">
          <cell r="X67" t="str">
            <v>永安市中青鲜惠家生鲜超市（个体工商户）</v>
          </cell>
          <cell r="Y67" t="str">
            <v>福建省永安市巴溪大道1689号</v>
          </cell>
          <cell r="Z67" t="str">
            <v>城市</v>
          </cell>
          <cell r="AA67" t="str">
            <v>92350481MAD303BR2P</v>
          </cell>
          <cell r="AB67" t="str">
            <v>SC10435068109268</v>
          </cell>
          <cell r="AC67" t="str">
            <v>JY13504810102624</v>
          </cell>
          <cell r="AD67" t="str">
            <v> </v>
          </cell>
          <cell r="AE67" t="str">
            <v>朱嘉威</v>
          </cell>
          <cell r="AF67" t="str">
            <v>熊瑞钰</v>
          </cell>
          <cell r="AG67" t="str">
            <v>15080562111</v>
          </cell>
          <cell r="AH67" t="str">
            <v>外购</v>
          </cell>
          <cell r="AI67" t="str">
            <v>其他(避免阳光直射高温潮湿)</v>
          </cell>
        </row>
        <row r="67">
          <cell r="AO67" t="str">
            <v>Q/FJHS 0001S</v>
          </cell>
          <cell r="AP67" t="str">
            <v>●镉(以Cd计)GB 5009.15-2014(定量限0.003mg/kg)【≤0.1mg/kg】
●铬(以Cr计)GB 5009.123-2014(定量限0.03mg/kg)【≤1.0mg/kg】
●氯霉素GB/T 22338-2008液相色谱-质谱/质谱法(测定低限0.1μg/kg)【不得检出μg/kg】
●苯甲酸及其钠盐(以苯甲酸计)GB 5009.28-2016第一法(定量限0.01g/kg)【不得使用g/kg】
●山梨酸及其钾盐(以山梨酸计)GB 5009.28-2016第一法(定量限0.01g</v>
          </cell>
        </row>
        <row r="68">
          <cell r="F68" t="str">
            <v>XBJ24350481612830066</v>
          </cell>
          <cell r="G68" t="str">
            <v>200g/瓶</v>
          </cell>
          <cell r="H68" t="str">
            <v>安慕希</v>
          </cell>
          <cell r="I68" t="str">
            <v>/</v>
          </cell>
          <cell r="J68" t="str">
            <v>6.80元/瓶</v>
          </cell>
          <cell r="K68" t="str">
            <v>生产日期：2023-10-09</v>
          </cell>
          <cell r="L68" t="str">
            <v>10瓶</v>
          </cell>
          <cell r="M68" t="str">
            <v>2瓶</v>
          </cell>
          <cell r="N68" t="str">
            <v>合肥伊利乳业有限责任公司</v>
          </cell>
          <cell r="O68" t="str">
            <v>安徽省合肥市长丰县双凤经济开发区魏武路006号</v>
          </cell>
        </row>
        <row r="68">
          <cell r="Q68" t="str">
            <v>4008169999</v>
          </cell>
          <cell r="R68" t="str">
            <v>洪振鑫、曾龙军</v>
          </cell>
          <cell r="S68" t="str">
            <v>流通环节：中型超市</v>
          </cell>
        </row>
        <row r="68">
          <cell r="X68" t="str">
            <v>永安市中青鲜惠家生鲜超市（个体工商户）</v>
          </cell>
          <cell r="Y68" t="str">
            <v>福建省永安市巴溪大道1689号</v>
          </cell>
          <cell r="Z68" t="str">
            <v>城市</v>
          </cell>
          <cell r="AA68" t="str">
            <v>92350481MAD303BR2P</v>
          </cell>
          <cell r="AB68" t="str">
            <v>SC10534012100051</v>
          </cell>
          <cell r="AC68" t="str">
            <v>JY13504810102624</v>
          </cell>
          <cell r="AD68" t="str">
            <v> </v>
          </cell>
          <cell r="AE68" t="str">
            <v>朱嘉威</v>
          </cell>
          <cell r="AF68" t="str">
            <v>熊瑞钰</v>
          </cell>
          <cell r="AG68" t="str">
            <v>15080562111</v>
          </cell>
          <cell r="AH68" t="str">
            <v>外购</v>
          </cell>
          <cell r="AI68" t="str">
            <v>其他(未开启前，无需冷藏，开启之后，立即饮用)</v>
          </cell>
        </row>
        <row r="68">
          <cell r="AO68" t="str">
            <v>GB19302</v>
          </cell>
          <cell r="AP68" t="str">
            <v>●脂肪GB 5009.6-2016第三法【发酵乳：≥3.1g/100g，风味发酵乳≥2.5g/100g】
●蛋白质GB 5009.5-2016第一法(检出限0.008g/100g)【发酵乳：≥2.9g/100g，风味发酵乳≥2.3g/100g】
●酸度GB 5009.239-2016第一法【≥70.0°T】
●山梨酸及其钾盐(以山梨酸计)GB 5009.28-2016第一法(定量限0.01g/kg)【不得使用g/kg】
●三聚氰胺GB/T 22388-2008第一法(定量限2mg/kg)【≤2.5mg/k</v>
          </cell>
        </row>
        <row r="69">
          <cell r="F69" t="str">
            <v>XBJ24350481612830067</v>
          </cell>
          <cell r="G69" t="str">
            <v>230g/瓶</v>
          </cell>
          <cell r="H69" t="str">
            <v>安慕希</v>
          </cell>
          <cell r="I69" t="str">
            <v>/</v>
          </cell>
          <cell r="J69" t="str">
            <v>7.80元/瓶</v>
          </cell>
          <cell r="K69" t="str">
            <v>生产日期：2023-12-10</v>
          </cell>
          <cell r="L69" t="str">
            <v>10瓶</v>
          </cell>
          <cell r="M69" t="str">
            <v>2瓶</v>
          </cell>
          <cell r="N69" t="str">
            <v>合肥伊利乳业有限责任公司</v>
          </cell>
          <cell r="O69" t="str">
            <v>安徽省合肥市长丰县双凤经济开发区魏武路006号</v>
          </cell>
        </row>
        <row r="69">
          <cell r="Q69" t="str">
            <v>4008169999</v>
          </cell>
          <cell r="R69" t="str">
            <v>洪振鑫、曾龙军</v>
          </cell>
          <cell r="S69" t="str">
            <v>流通环节：中型超市</v>
          </cell>
        </row>
        <row r="69">
          <cell r="X69" t="str">
            <v>永安市中青鲜惠家生鲜超市（个体工商户）</v>
          </cell>
          <cell r="Y69" t="str">
            <v>福建省永安市巴溪大道1689号</v>
          </cell>
          <cell r="Z69" t="str">
            <v>城市</v>
          </cell>
          <cell r="AA69" t="str">
            <v>92350481MAD303BR2P</v>
          </cell>
          <cell r="AB69" t="str">
            <v>SC10534012100051</v>
          </cell>
          <cell r="AC69" t="str">
            <v>JY13504810102624</v>
          </cell>
          <cell r="AD69" t="str">
            <v> </v>
          </cell>
          <cell r="AE69" t="str">
            <v>朱嘉威</v>
          </cell>
          <cell r="AF69" t="str">
            <v>熊瑞钰</v>
          </cell>
          <cell r="AG69" t="str">
            <v>15080562111</v>
          </cell>
          <cell r="AH69" t="str">
            <v>外购</v>
          </cell>
          <cell r="AI69" t="str">
            <v>阴凉,干燥,其他(无异味处，避免阳光直晒，高温，加热)</v>
          </cell>
        </row>
        <row r="69">
          <cell r="AO69" t="str">
            <v>GB19302</v>
          </cell>
          <cell r="AP69" t="str">
            <v>●脂肪GB 5009.6-2016第三法【发酵乳：≥3.1g/100g，风味发酵乳≥2.5g/100g】
●蛋白质GB 5009.5-2016第一法(检出限0.008g/100g)【发酵乳：≥2.9g/100g，风味发酵乳≥2.3g/100g】
●酸度GB 5009.239-2016第一法【≥70.0°T】
●山梨酸及其钾盐(以山梨酸计)GB 5009.28-2016第一法(定量限0.01g/kg)【不得使用g/kg】
●三聚氰胺GB/T 22388-2008第一法(定量限2mg/kg)【≤2.5mg/k</v>
          </cell>
        </row>
        <row r="70">
          <cell r="F70" t="str">
            <v>XBJ24350481612830068</v>
          </cell>
          <cell r="G70" t="str">
            <v>310毫升/罐</v>
          </cell>
          <cell r="H70" t="str">
            <v>多C多漂亮</v>
          </cell>
          <cell r="I70" t="str">
            <v>/</v>
          </cell>
          <cell r="J70" t="str">
            <v>2.50元/罐</v>
          </cell>
          <cell r="K70" t="str">
            <v>生产日期：2023-09-18</v>
          </cell>
          <cell r="L70" t="str">
            <v>10罐</v>
          </cell>
          <cell r="M70" t="str">
            <v>2罐</v>
          </cell>
          <cell r="N70" t="str">
            <v>广州统一企业有限公司</v>
          </cell>
          <cell r="O70" t="str">
            <v>广州市黄埔区南岗镇康南路788号</v>
          </cell>
        </row>
        <row r="70">
          <cell r="Q70" t="str">
            <v>4007000660</v>
          </cell>
          <cell r="R70" t="str">
            <v>洪振鑫、曾龙军</v>
          </cell>
          <cell r="S70" t="str">
            <v>流通环节：中型超市</v>
          </cell>
        </row>
        <row r="70">
          <cell r="X70" t="str">
            <v>永安市中青鲜惠家生鲜超市（个体工商户）</v>
          </cell>
          <cell r="Y70" t="str">
            <v>福建省永安市巴溪大道1689号</v>
          </cell>
          <cell r="Z70" t="str">
            <v>城市</v>
          </cell>
          <cell r="AA70" t="str">
            <v>92350481MAD303BR2P</v>
          </cell>
          <cell r="AB70" t="str">
            <v>SC10544011200048</v>
          </cell>
          <cell r="AC70" t="str">
            <v>JY13504810102624</v>
          </cell>
          <cell r="AD70" t="str">
            <v> </v>
          </cell>
          <cell r="AE70" t="str">
            <v>朱嘉威</v>
          </cell>
          <cell r="AF70" t="str">
            <v>熊瑞钰</v>
          </cell>
          <cell r="AG70" t="str">
            <v>15080562111</v>
          </cell>
          <cell r="AH70" t="str">
            <v>外购</v>
          </cell>
          <cell r="AI70" t="str">
            <v>避光,阴凉,干燥</v>
          </cell>
        </row>
        <row r="70">
          <cell r="AO70" t="str">
            <v>GB/T21731</v>
          </cell>
          <cell r="AP70" t="str">
            <v>●铅(以Pb计)GB 5009.12-2017第二法(定量限0.02mg/L)【浓缩果蔬汁(浆)≤0.5mg/L，2762-2017版：果蔬汁(浆)和果蔬汁(浆)类饮料≤0.05mg/L；2762-2022版：果蔬汁及其饮料≤0.03,mg/kg，含浆果及小粒水果的果蔬汁类及其饮料（除葡萄汁外）≤0.05mg/kg，葡萄汁≤0.04mg/kg】
●苯甲酸及其钠盐(以苯甲酸计)GB 5009.28-2016第一法(定量限0.01g/kg)【果蔬汁(浆)不得使用，浓缩果蔬汁(浆)(仅限食品工业用)≤2.0g/</v>
          </cell>
        </row>
        <row r="71">
          <cell r="F71" t="str">
            <v>XBJ24350481612830069</v>
          </cell>
          <cell r="G71" t="str">
            <v>450mL/瓶</v>
          </cell>
          <cell r="H71" t="str">
            <v>贝奇野菜</v>
          </cell>
          <cell r="I71" t="str">
            <v>/</v>
          </cell>
          <cell r="J71" t="str">
            <v>6元/瓶</v>
          </cell>
          <cell r="K71" t="str">
            <v>生产日期：2023-10-23</v>
          </cell>
          <cell r="L71" t="str">
            <v>9瓶</v>
          </cell>
          <cell r="M71" t="str">
            <v>2瓶</v>
          </cell>
          <cell r="N71" t="str">
            <v>贝奇（福建）食品有限公司</v>
          </cell>
          <cell r="O71" t="str">
            <v>福建省福州市闽侯经济技术开发区铁岭西路10号</v>
          </cell>
        </row>
        <row r="71">
          <cell r="Q71" t="str">
            <v>4001-8787-00</v>
          </cell>
          <cell r="R71" t="str">
            <v>洪振鑫、曾龙军</v>
          </cell>
          <cell r="S71" t="str">
            <v>流通环节：中型超市</v>
          </cell>
        </row>
        <row r="71">
          <cell r="X71" t="str">
            <v>永安市中青鲜惠家生鲜超市（个体工商户）</v>
          </cell>
          <cell r="Y71" t="str">
            <v>福建省永安市巴溪大道1689号</v>
          </cell>
          <cell r="Z71" t="str">
            <v>城市</v>
          </cell>
          <cell r="AA71" t="str">
            <v>92350481MAD303BR2P</v>
          </cell>
          <cell r="AB71" t="str">
            <v>SC10635012100171</v>
          </cell>
          <cell r="AC71" t="str">
            <v>JY13504810102624</v>
          </cell>
          <cell r="AD71" t="str">
            <v> </v>
          </cell>
          <cell r="AE71" t="str">
            <v>朱嘉威</v>
          </cell>
          <cell r="AF71" t="str">
            <v>熊瑞钰</v>
          </cell>
          <cell r="AG71" t="str">
            <v>15080562111</v>
          </cell>
          <cell r="AH71" t="str">
            <v>外购</v>
          </cell>
          <cell r="AI71" t="str">
            <v>阴凉,干燥,其他(避免阳光直接照射)</v>
          </cell>
        </row>
        <row r="71">
          <cell r="AO71" t="str">
            <v>Q/HBQS0011S</v>
          </cell>
          <cell r="AP71" t="str">
            <v>●铅(以Pb计)GB 5009.12-2017第二法(定量限0.02mg/L)【浓缩果蔬汁(浆)≤0.5mg/L，2762-2017版：果蔬汁(浆)和果蔬汁(浆)类饮料≤0.05mg/L；2762-2022版：果蔬汁及其饮料≤0.03,mg/kg，含浆果及小粒水果的果蔬汁类及其饮料（除葡萄汁外）≤0.05mg/kg，葡萄汁≤0.04mg/kg】
●苯甲酸及其钠盐(以苯甲酸计)GB 5009.28-2016第一法(定量限0.01g/kg)【果蔬汁(浆)不得使用，浓缩果蔬汁(浆)(仅限食品工业用)≤2.0g/</v>
          </cell>
        </row>
        <row r="72">
          <cell r="F72" t="str">
            <v>XBJ24350481612830070</v>
          </cell>
          <cell r="G72" t="str">
            <v>125ml/瓶酒精度：52%vol</v>
          </cell>
          <cell r="H72" t="str">
            <v>闽圣和图形</v>
          </cell>
          <cell r="I72" t="str">
            <v>/</v>
          </cell>
          <cell r="J72" t="str">
            <v>5元/瓶</v>
          </cell>
          <cell r="K72" t="str">
            <v>生产日期：2022-03-16</v>
          </cell>
          <cell r="L72" t="str">
            <v>8瓶</v>
          </cell>
          <cell r="M72" t="str">
            <v>3瓶</v>
          </cell>
          <cell r="N72" t="str">
            <v>厦门皖古香泉酿酒有限公司</v>
          </cell>
          <cell r="O72" t="str">
            <v>厦门市同安区洪塘镇苏店村</v>
          </cell>
        </row>
        <row r="72">
          <cell r="Q72" t="str">
            <v>0592-7111117</v>
          </cell>
          <cell r="R72" t="str">
            <v>洪振鑫、曾龙军</v>
          </cell>
          <cell r="S72" t="str">
            <v>流通环节：中型超市</v>
          </cell>
        </row>
        <row r="72">
          <cell r="X72" t="str">
            <v>永安市中青鲜惠家生鲜超市（个体工商户）</v>
          </cell>
          <cell r="Y72" t="str">
            <v>福建省永安市巴溪大道1689号</v>
          </cell>
          <cell r="Z72" t="str">
            <v>城市</v>
          </cell>
          <cell r="AA72" t="str">
            <v>92350481MAD303BR2P</v>
          </cell>
          <cell r="AB72" t="str">
            <v>SC11535021200635</v>
          </cell>
          <cell r="AC72" t="str">
            <v>JY13504810102624</v>
          </cell>
          <cell r="AD72" t="str">
            <v> </v>
          </cell>
          <cell r="AE72" t="str">
            <v>朱嘉威</v>
          </cell>
          <cell r="AF72" t="str">
            <v>熊瑞钰</v>
          </cell>
          <cell r="AG72" t="str">
            <v>15080562111</v>
          </cell>
          <cell r="AH72" t="str">
            <v>外购</v>
          </cell>
          <cell r="AI72" t="str">
            <v>阴凉,干燥</v>
          </cell>
        </row>
        <row r="72">
          <cell r="AO72" t="str">
            <v>GB/T10781.1（一级）</v>
          </cell>
          <cell r="AP72" t="str">
            <v>●酒精度GB 5009.225-2016第二法【】
●甲醇(按100%酒精度折算)GB 5009.266-2016(定量限0.025g/L)【粮谷类≤0.6g/L，其他≤2.0g/L】
●糖精钠(以糖精计)GB 5009.28-2016第一法(定量限0.01g/kg)【不得使用g/kg】
●甜蜜素(以环己基氨基磺酸计)GB 5009.97-2016第三法(定量限0.0001g/kg)【不得使用g/kg】</v>
          </cell>
        </row>
        <row r="73">
          <cell r="F73" t="str">
            <v>XBJ24350481612830071</v>
          </cell>
          <cell r="G73" t="str">
            <v>408克/包</v>
          </cell>
          <cell r="H73" t="str">
            <v>旺瓜食品和图形</v>
          </cell>
          <cell r="I73" t="str">
            <v>/</v>
          </cell>
          <cell r="J73" t="str">
            <v>16.80元/包</v>
          </cell>
          <cell r="K73" t="str">
            <v>生产日期：2024-01-05</v>
          </cell>
          <cell r="L73" t="str">
            <v>10包</v>
          </cell>
          <cell r="M73" t="str">
            <v>3包</v>
          </cell>
          <cell r="N73" t="str">
            <v>晋江市添好运食品科技有限公司</v>
          </cell>
          <cell r="O73" t="str">
            <v>福建省晋江市灵源英源路25号</v>
          </cell>
        </row>
        <row r="73">
          <cell r="Q73" t="str">
            <v>0595-82896666</v>
          </cell>
          <cell r="R73" t="str">
            <v>曾龙军、洪振鑫</v>
          </cell>
          <cell r="S73" t="str">
            <v>流通环节：中型超市</v>
          </cell>
        </row>
        <row r="73">
          <cell r="X73" t="str">
            <v>永安市中青鲜惠家生鲜超市（个体工商户）</v>
          </cell>
          <cell r="Y73" t="str">
            <v>福建省永安市巴溪大道1689号</v>
          </cell>
          <cell r="Z73" t="str">
            <v>城市</v>
          </cell>
          <cell r="AA73" t="str">
            <v>92350481MAD303BR2P</v>
          </cell>
          <cell r="AB73" t="str">
            <v>SC11835058208469</v>
          </cell>
          <cell r="AC73" t="str">
            <v>JY13504810102624</v>
          </cell>
          <cell r="AD73" t="str">
            <v> </v>
          </cell>
          <cell r="AE73" t="str">
            <v>朱嘉威</v>
          </cell>
          <cell r="AF73" t="str">
            <v>熊瑞钰</v>
          </cell>
          <cell r="AG73" t="str">
            <v>15080562111</v>
          </cell>
          <cell r="AH73" t="str">
            <v>外购</v>
          </cell>
          <cell r="AI73" t="str">
            <v>密闭,阴凉</v>
          </cell>
        </row>
        <row r="73">
          <cell r="AO73" t="str">
            <v>GB/T22165</v>
          </cell>
          <cell r="AP73" t="str">
            <v>●酸价(以脂肪计)(KOH)GB 19300-2014附录B、GB 5009.229-2016第二法【≤3mg/g】 
●过氧化值(以脂肪计)GB 19300-2014附录B、GB 5009.227-2016第一法【≤生干坚果0.08，生干籽类0.40，熟制葵花籽0.80，熟制其他0.50 g/100g】
●黄曲霉毒素B1 GB 5009.22-2016第四法(定量限3μg/kg)【花生及其制品≤20，其他≤5.0μg/kg】
●苯甲酸及其钠盐(以苯甲酸计)GB 5009.28-2016第一法(定量限0.</v>
          </cell>
        </row>
        <row r="74">
          <cell r="F74" t="str">
            <v>XBJ24350481612830072</v>
          </cell>
          <cell r="G74" t="str">
            <v>500克/包</v>
          </cell>
          <cell r="H74" t="str">
            <v>旺瓜食品和图形</v>
          </cell>
          <cell r="I74" t="str">
            <v>/</v>
          </cell>
          <cell r="J74" t="str">
            <v>16.80元/包</v>
          </cell>
          <cell r="K74" t="str">
            <v>生产日期：2024-01-02</v>
          </cell>
          <cell r="L74" t="str">
            <v>9包</v>
          </cell>
          <cell r="M74" t="str">
            <v>2包</v>
          </cell>
          <cell r="N74" t="str">
            <v>晋江市添好运食品科技有限公司</v>
          </cell>
          <cell r="O74" t="str">
            <v>福建省晋江市灵源英源路25号</v>
          </cell>
        </row>
        <row r="74">
          <cell r="Q74" t="str">
            <v>0595-82896666</v>
          </cell>
          <cell r="R74" t="str">
            <v>曾龙军、洪振鑫</v>
          </cell>
          <cell r="S74" t="str">
            <v>流通环节：中型超市</v>
          </cell>
        </row>
        <row r="74">
          <cell r="X74" t="str">
            <v>永安市中青鲜惠家生鲜超市（个体工商户）</v>
          </cell>
          <cell r="Y74" t="str">
            <v>福建省永安市巴溪大道1689号</v>
          </cell>
          <cell r="Z74" t="str">
            <v>城市</v>
          </cell>
          <cell r="AA74" t="str">
            <v>92350481MAD303BR2P</v>
          </cell>
          <cell r="AB74" t="str">
            <v>SC11835058208469</v>
          </cell>
          <cell r="AC74" t="str">
            <v>JY13504810102624</v>
          </cell>
          <cell r="AD74" t="str">
            <v> </v>
          </cell>
          <cell r="AE74" t="str">
            <v>朱嘉威</v>
          </cell>
          <cell r="AF74" t="str">
            <v>熊瑞钰</v>
          </cell>
          <cell r="AG74" t="str">
            <v>15080562111</v>
          </cell>
          <cell r="AH74" t="str">
            <v>外购</v>
          </cell>
          <cell r="AI74" t="str">
            <v>密闭,阴凉</v>
          </cell>
        </row>
        <row r="74">
          <cell r="AO74" t="str">
            <v>GB/T22165</v>
          </cell>
          <cell r="AP74" t="str">
            <v>●酸价(以脂肪计)(KOH)GB 19300-2014附录B、GB 5009.229-2016第二法【≤3mg/g】 
●过氧化值(以脂肪计)GB 19300-2014附录B、GB 5009.227-2016第一法【≤生干坚果0.08，生干籽类0.40，熟制葵花籽0.80，熟制其他0.50 g/100g】
●黄曲霉毒素B1 GB 5009.22-2016第四法(定量限3μg/kg)【花生及其制品≤20，其他≤5.0μg/kg】
●苯甲酸及其钠盐(以苯甲酸计)GB 5009.28-2016第一法(定量限0.</v>
          </cell>
        </row>
        <row r="75">
          <cell r="F75" t="str">
            <v>XBJ24350481612830073</v>
          </cell>
          <cell r="G75" t="str">
            <v>500克/包</v>
          </cell>
          <cell r="H75" t="str">
            <v>百联和图形</v>
          </cell>
          <cell r="I75" t="str">
            <v>/</v>
          </cell>
          <cell r="J75" t="str">
            <v>16.80元/包</v>
          </cell>
          <cell r="K75" t="str">
            <v>生产日期：2023-12-11</v>
          </cell>
          <cell r="L75" t="str">
            <v>9包</v>
          </cell>
          <cell r="M75" t="str">
            <v>2包</v>
          </cell>
          <cell r="N75" t="str">
            <v>福建百联实业有限公司第一食品厂</v>
          </cell>
          <cell r="O75" t="str">
            <v>福州市仓山区盖山镇红星农场内</v>
          </cell>
        </row>
        <row r="75">
          <cell r="Q75" t="str">
            <v>4008898903</v>
          </cell>
          <cell r="R75" t="str">
            <v>曾龙军、洪振鑫</v>
          </cell>
          <cell r="S75" t="str">
            <v>流通环节：中型超市</v>
          </cell>
        </row>
        <row r="75">
          <cell r="X75" t="str">
            <v>永安市中青鲜惠家生鲜超市（个体工商户）</v>
          </cell>
          <cell r="Y75" t="str">
            <v>福建省永安市巴溪大道1689号</v>
          </cell>
          <cell r="Z75" t="str">
            <v>城市</v>
          </cell>
          <cell r="AA75" t="str">
            <v>92350481MAD303BR2P</v>
          </cell>
          <cell r="AB75" t="str">
            <v>SC11735010401034</v>
          </cell>
          <cell r="AC75" t="str">
            <v>JY13504810102624</v>
          </cell>
          <cell r="AD75" t="str">
            <v> </v>
          </cell>
          <cell r="AE75" t="str">
            <v>朱嘉威</v>
          </cell>
          <cell r="AF75" t="str">
            <v>熊瑞钰</v>
          </cell>
          <cell r="AG75" t="str">
            <v>15080562111</v>
          </cell>
          <cell r="AH75" t="str">
            <v>外购</v>
          </cell>
          <cell r="AI75" t="str">
            <v>其他(密封保存于阴凉干燥处)</v>
          </cell>
        </row>
        <row r="75">
          <cell r="AO75" t="str">
            <v>GB/T22165</v>
          </cell>
          <cell r="AP75" t="str">
            <v>●酸价(以脂肪计)(KOH)GB 19300-2014附录B、GB 5009.229-2016第二法【≤3mg/g】 
●过氧化值(以脂肪计)GB 19300-2014附录B、GB 5009.227-2016第一法【≤生干坚果0.08，生干籽类0.40，熟制葵花籽0.80，熟制其他0.50 g/100g】
●黄曲霉毒素B1 GB 5009.22-2016第四法(定量限3μg/kg)【花生及其制品≤20，其他≤5.0μg/kg】
●苯甲酸及其钠盐(以苯甲酸计)GB 5009.28-2016第一法(定量限0.</v>
          </cell>
        </row>
        <row r="76">
          <cell r="F76" t="str">
            <v>XBJ24350481612830074</v>
          </cell>
          <cell r="G76" t="str">
            <v>100g(紫菜60克，调味包20克×2包)/包</v>
          </cell>
          <cell r="H76" t="str">
            <v>臻华</v>
          </cell>
          <cell r="I76" t="str">
            <v>/</v>
          </cell>
          <cell r="J76" t="str">
            <v>16.80元/包</v>
          </cell>
          <cell r="K76" t="str">
            <v>生产日期：2023-07-28</v>
          </cell>
          <cell r="L76" t="str">
            <v>3包</v>
          </cell>
          <cell r="M76" t="str">
            <v>1包</v>
          </cell>
          <cell r="N76" t="str">
            <v>福建大海食品有限公司</v>
          </cell>
          <cell r="O76" t="str">
            <v>霞浦县松城街道玉潭村书堂里56号</v>
          </cell>
        </row>
        <row r="76">
          <cell r="Q76" t="str">
            <v>/</v>
          </cell>
          <cell r="R76" t="str">
            <v>洪振鑫、曾龙军</v>
          </cell>
          <cell r="S76" t="str">
            <v>流通环节：中型超市</v>
          </cell>
        </row>
        <row r="76">
          <cell r="X76" t="str">
            <v>永安市中青鲜惠家生鲜超市（个体工商户）</v>
          </cell>
          <cell r="Y76" t="str">
            <v>福建省永安市巴溪大道1689号</v>
          </cell>
          <cell r="Z76" t="str">
            <v>城市</v>
          </cell>
          <cell r="AA76" t="str">
            <v>92350481MAD303BR2P</v>
          </cell>
          <cell r="AB76" t="str">
            <v>SC12235092100416</v>
          </cell>
          <cell r="AC76" t="str">
            <v>JY13504810102624</v>
          </cell>
          <cell r="AD76" t="str">
            <v> </v>
          </cell>
          <cell r="AE76" t="str">
            <v>朱嘉威</v>
          </cell>
          <cell r="AF76" t="str">
            <v>熊瑞钰</v>
          </cell>
          <cell r="AG76" t="str">
            <v>15080562111</v>
          </cell>
          <cell r="AH76" t="str">
            <v>外购</v>
          </cell>
          <cell r="AI76" t="str">
            <v>其他(避免高温，潮湿，阳光直射)</v>
          </cell>
        </row>
        <row r="76">
          <cell r="AO76" t="str">
            <v>GB19643</v>
          </cell>
          <cell r="AP76" t="str">
            <v>●铅(以Pb计)GB 5009.12-2017第二法(定量限0.05mg/kg)【螺旋藻及其制品≤2.0(干重计)mg/kg,其他≤1.0(干重计)mg/kg】</v>
          </cell>
        </row>
        <row r="77">
          <cell r="F77" t="str">
            <v>XBJ24350481612830075</v>
          </cell>
          <cell r="G77" t="str">
            <v>1.45L/瓶酒精度：10%vol</v>
          </cell>
          <cell r="H77" t="str">
            <v>闽雕和图形</v>
          </cell>
          <cell r="I77" t="str">
            <v>二级</v>
          </cell>
          <cell r="J77" t="str">
            <v>5.90元/瓶</v>
          </cell>
          <cell r="K77" t="str">
            <v>生产日期：2023-10-11</v>
          </cell>
          <cell r="L77" t="str">
            <v>5瓶</v>
          </cell>
          <cell r="M77" t="str">
            <v>2瓶</v>
          </cell>
          <cell r="N77" t="str">
            <v>南平市闽雕酒业有限公司</v>
          </cell>
          <cell r="O77" t="str">
            <v>福建省南平工业园罗源组团园区南路6号</v>
          </cell>
        </row>
        <row r="77">
          <cell r="Q77" t="str">
            <v>0599-8632680</v>
          </cell>
          <cell r="R77" t="str">
            <v>洪振鑫、曾龙军</v>
          </cell>
          <cell r="S77" t="str">
            <v>流通环节：中型超市</v>
          </cell>
        </row>
        <row r="77">
          <cell r="X77" t="str">
            <v>永安市中青鲜惠家生鲜超市（个体工商户）</v>
          </cell>
          <cell r="Y77" t="str">
            <v>福建省永安市巴溪大道1689号</v>
          </cell>
          <cell r="Z77" t="str">
            <v>城市</v>
          </cell>
          <cell r="AA77" t="str">
            <v>92350481MAD303BR2P</v>
          </cell>
          <cell r="AB77" t="str">
            <v>SC11535070200199</v>
          </cell>
          <cell r="AC77" t="str">
            <v>JY13504810102624</v>
          </cell>
          <cell r="AD77" t="str">
            <v> </v>
          </cell>
          <cell r="AE77" t="str">
            <v>朱嘉威</v>
          </cell>
          <cell r="AF77" t="str">
            <v>熊瑞钰</v>
          </cell>
          <cell r="AG77" t="str">
            <v>15080562111</v>
          </cell>
          <cell r="AH77" t="str">
            <v>外购</v>
          </cell>
          <cell r="AI77" t="str">
            <v>阴凉,通风,干燥</v>
          </cell>
        </row>
        <row r="77">
          <cell r="AO77" t="str">
            <v>GB/T13662</v>
          </cell>
          <cell r="AP77" t="str">
            <v>●酒精度GB 5009.225-2016第一法【】
●糖精钠(以糖精计)GB 5009.28-2016第一法(定量限0.01g/kg)【不得使用g/kg】
●甜蜜素(以环己基氨基磺酸计)GB 5009.97-2016第三法(定量限0.0001g/kg)【不得使用g/kg】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74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18"/>
    <col collapsed="false" customWidth="true" hidden="false" outlineLevel="0" max="2" min="2" style="1" width="11.87"/>
    <col collapsed="false" customWidth="true" hidden="false" outlineLevel="0" max="3" min="3" style="1" width="22.63"/>
    <col collapsed="false" customWidth="true" hidden="false" outlineLevel="0" max="4" min="4" style="1" width="26.36"/>
    <col collapsed="false" customWidth="true" hidden="false" outlineLevel="0" max="5" min="5" style="1" width="25.99"/>
    <col collapsed="false" customWidth="true" hidden="false" outlineLevel="0" max="6" min="6" style="1" width="16.74"/>
    <col collapsed="false" customWidth="true" hidden="false" outlineLevel="0" max="7" min="7" style="1" width="26.36"/>
    <col collapsed="false" customWidth="true" hidden="false" outlineLevel="0" max="8" min="8" style="1" width="9.99"/>
    <col collapsed="false" customWidth="true" hidden="false" outlineLevel="0" max="9" min="9" style="1" width="18.87"/>
    <col collapsed="false" customWidth="true" hidden="false" outlineLevel="0" max="11" min="10" style="1" width="29.62"/>
    <col collapsed="false" customWidth="true" hidden="false" outlineLevel="0" max="12" min="12" style="1" width="47.12"/>
    <col collapsed="false" customWidth="true" hidden="false" outlineLevel="0" max="13" min="13" style="1" width="74.57"/>
    <col collapsed="false" customWidth="true" hidden="false" outlineLevel="0" max="14" min="14" style="1" width="16.79"/>
    <col collapsed="false" customWidth="true" hidden="false" outlineLevel="0" max="15" min="15" style="1" width="25.13"/>
    <col collapsed="false" customWidth="true" hidden="false" outlineLevel="0" max="16" min="16" style="1" width="35.1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1" customFormat="true" ht="120" hidden="false" customHeight="false" outlineLevel="0" collapsed="false">
      <c r="A2" s="3" t="n">
        <v>1</v>
      </c>
      <c r="B2" s="4" t="s">
        <v>18</v>
      </c>
      <c r="C2" s="5" t="s">
        <v>19</v>
      </c>
      <c r="D2" s="5" t="s">
        <v>20</v>
      </c>
      <c r="E2" s="4" t="s">
        <v>21</v>
      </c>
      <c r="F2" s="4" t="s">
        <v>22</v>
      </c>
      <c r="G2" s="5" t="s">
        <v>23</v>
      </c>
      <c r="H2" s="5" t="s">
        <v>24</v>
      </c>
      <c r="I2" s="4" t="s">
        <v>25</v>
      </c>
      <c r="J2" s="5" t="s">
        <v>26</v>
      </c>
      <c r="K2" s="5" t="s">
        <v>27</v>
      </c>
      <c r="L2" s="5" t="s">
        <v>28</v>
      </c>
      <c r="M2" s="3" t="str">
        <f aca="false">VLOOKUP(E2,[1]汇总表!$F$3:$AP$77,37,0)</f>
        <v>●镉(以Cd计)GB 5009.15-2014(定量限0.003mg/kg)【≤0.1mg/kg】
●铬(以Cr计)GB 5009.123-2014(定量限0.03mg/kg)【≤1.0mg/kg】
●氯霉素GB/T 22338-2008液相色谱-质谱/质谱法(测定低限0.1μg/kg)【不得检出μg/kg】
●亚硝酸盐(以NaNO2计)GB 5009.33-2016第二法(检出限1mg/kg)【≤30mg/kg】
●苯甲酸及其钠盐(以苯甲酸计)GB 5009.28-2016第一法(定量限0.01g/kg</v>
      </c>
      <c r="N2" s="4" t="s">
        <v>29</v>
      </c>
      <c r="O2" s="5" t="s">
        <v>30</v>
      </c>
      <c r="P2" s="2" t="s">
        <v>31</v>
      </c>
      <c r="Q2" s="3"/>
      <c r="R2" s="3"/>
    </row>
    <row r="3" s="1" customFormat="true" ht="120" hidden="false" customHeight="false" outlineLevel="0" collapsed="false">
      <c r="A3" s="3" t="n">
        <v>2</v>
      </c>
      <c r="B3" s="4" t="s">
        <v>18</v>
      </c>
      <c r="C3" s="5" t="s">
        <v>19</v>
      </c>
      <c r="D3" s="5" t="s">
        <v>20</v>
      </c>
      <c r="E3" s="4" t="s">
        <v>32</v>
      </c>
      <c r="F3" s="4" t="s">
        <v>33</v>
      </c>
      <c r="G3" s="5" t="s">
        <v>34</v>
      </c>
      <c r="H3" s="5" t="s">
        <v>35</v>
      </c>
      <c r="I3" s="4" t="s">
        <v>36</v>
      </c>
      <c r="J3" s="5" t="s">
        <v>26</v>
      </c>
      <c r="K3" s="5" t="s">
        <v>27</v>
      </c>
      <c r="L3" s="5" t="s">
        <v>37</v>
      </c>
      <c r="M3" s="3" t="str">
        <f aca="false">VLOOKUP(E3,[1]汇总表!$F$3:$AP$77,37,0)</f>
        <v>●镉(以Cd计)GB 5009.15-2014(定量限0.003mg/kg)【≤0.1mg/kg】
●铬(以Cr计)GB 5009.123-2014(定量限0.03mg/kg)【≤1.0mg/kg】
●氯霉素GB/T 22338-2008液相色谱-质谱/质谱法(测定低限0.1μg/kg)【不得检出μg/kg】
●亚硝酸盐(以NaNO2计)GB 5009.33-2016第二法(检出限1mg/kg)【≤30mg/kg】
●苯甲酸及其钠盐(以苯甲酸计)GB 5009.28-2016第一法(定量限0.01g/kg</v>
      </c>
      <c r="N3" s="4" t="s">
        <v>29</v>
      </c>
      <c r="O3" s="5" t="s">
        <v>30</v>
      </c>
      <c r="P3" s="2" t="s">
        <v>31</v>
      </c>
      <c r="Q3" s="3"/>
      <c r="R3" s="3"/>
    </row>
    <row r="4" s="1" customFormat="true" ht="96" hidden="false" customHeight="false" outlineLevel="0" collapsed="false">
      <c r="A4" s="3" t="n">
        <v>3</v>
      </c>
      <c r="B4" s="4" t="s">
        <v>18</v>
      </c>
      <c r="C4" s="5" t="s">
        <v>19</v>
      </c>
      <c r="D4" s="5" t="s">
        <v>38</v>
      </c>
      <c r="E4" s="4" t="s">
        <v>39</v>
      </c>
      <c r="F4" s="4" t="s">
        <v>40</v>
      </c>
      <c r="G4" s="5" t="s">
        <v>41</v>
      </c>
      <c r="H4" s="4" t="s">
        <v>42</v>
      </c>
      <c r="I4" s="4" t="s">
        <v>43</v>
      </c>
      <c r="J4" s="5" t="s">
        <v>26</v>
      </c>
      <c r="K4" s="5" t="s">
        <v>27</v>
      </c>
      <c r="L4" s="5" t="s">
        <v>44</v>
      </c>
      <c r="M4" s="3" t="str">
        <f aca="false">VLOOKUP(E4,[1]汇总表!$F$3:$AP$77,37,0)</f>
        <v>●镉(以Cd计)GB 5009.15-2014 (定量限0.003mg/kg)【2762-2017版：凤尾鱼、旗鱼制品≤0.3mg/kg,其他鱼类制品≤0.1mg/kg；2762-2022版：鱼类罐头≤0.2mg/kg，其他鱼类制品≤0.1mg/kg】
●铅(以Pb计)GB 5009.12-2017第二法(定量限0.05mg/kg)【鱼类制品≤0.5mg/kg,海蜇制品≤2.0mg/kg,其他≤1.0mg/kg】
●多氯联苯GB 5009.190-2014第二法(定量限0.5μg/kg)【≤20μg/kg</v>
      </c>
      <c r="N4" s="4" t="s">
        <v>29</v>
      </c>
      <c r="O4" s="5" t="s">
        <v>30</v>
      </c>
      <c r="P4" s="2" t="s">
        <v>31</v>
      </c>
      <c r="Q4" s="3"/>
      <c r="R4" s="3"/>
    </row>
    <row r="5" s="1" customFormat="true" ht="96" hidden="false" customHeight="false" outlineLevel="0" collapsed="false">
      <c r="A5" s="3" t="n">
        <v>4</v>
      </c>
      <c r="B5" s="4" t="s">
        <v>18</v>
      </c>
      <c r="C5" s="5" t="s">
        <v>19</v>
      </c>
      <c r="D5" s="5" t="s">
        <v>38</v>
      </c>
      <c r="E5" s="4" t="s">
        <v>45</v>
      </c>
      <c r="F5" s="4" t="s">
        <v>46</v>
      </c>
      <c r="G5" s="5" t="s">
        <v>47</v>
      </c>
      <c r="H5" s="4" t="s">
        <v>42</v>
      </c>
      <c r="I5" s="4" t="s">
        <v>25</v>
      </c>
      <c r="J5" s="5" t="s">
        <v>26</v>
      </c>
      <c r="K5" s="5" t="s">
        <v>27</v>
      </c>
      <c r="L5" s="5" t="s">
        <v>44</v>
      </c>
      <c r="M5" s="3" t="str">
        <f aca="false">VLOOKUP(E5,[1]汇总表!$F$3:$AP$77,37,0)</f>
        <v>●镉(以Cd计)GB 5009.15-2014 (定量限0.003mg/kg)【2762-2017版：凤尾鱼、旗鱼制品≤0.3mg/kg,其他鱼类制品≤0.1mg/kg；2762-2022版：鱼类罐头≤0.2mg/kg，其他鱼类制品≤0.1mg/kg】
●铅(以Pb计)GB 5009.12-2017第二法(定量限0.05mg/kg)【鱼类制品≤0.5mg/kg,海蜇制品≤2.0mg/kg,其他≤1.0mg/kg】
●多氯联苯GB 5009.190-2014第二法(定量限0.5μg/kg)【≤20μg/kg</v>
      </c>
      <c r="N5" s="4" t="s">
        <v>29</v>
      </c>
      <c r="O5" s="5" t="s">
        <v>30</v>
      </c>
      <c r="P5" s="2" t="s">
        <v>31</v>
      </c>
      <c r="Q5" s="3"/>
      <c r="R5" s="3"/>
    </row>
    <row r="6" s="1" customFormat="true" ht="132" hidden="false" customHeight="false" outlineLevel="0" collapsed="false">
      <c r="A6" s="3" t="n">
        <v>5</v>
      </c>
      <c r="B6" s="4" t="s">
        <v>18</v>
      </c>
      <c r="C6" s="5" t="s">
        <v>19</v>
      </c>
      <c r="D6" s="5" t="s">
        <v>48</v>
      </c>
      <c r="E6" s="4" t="s">
        <v>49</v>
      </c>
      <c r="F6" s="4" t="s">
        <v>50</v>
      </c>
      <c r="G6" s="5" t="s">
        <v>51</v>
      </c>
      <c r="H6" s="5" t="s">
        <v>24</v>
      </c>
      <c r="I6" s="4" t="s">
        <v>52</v>
      </c>
      <c r="J6" s="5" t="s">
        <v>26</v>
      </c>
      <c r="K6" s="5" t="s">
        <v>27</v>
      </c>
      <c r="L6" s="5" t="s">
        <v>53</v>
      </c>
      <c r="M6" s="3" t="str">
        <f aca="false">VLOOKUP(E6,[1]汇总表!$F$3:$AP$77,37,0)</f>
        <v>●酸价(以脂肪计)(KOH)GB 19300-2014附录B、GB 5009.229-2016第二法【≤3mg/g】 
●过氧化值(以脂肪计)GB 19300-2014附录B、GB 5009.227-2016第一法【≤生干坚果0.08，生干籽类0.40，熟制葵花籽0.80，熟制其他0.50 g/100g】
●黄曲霉毒素B1 GB 5009.22-2016第四法(定量限3μg/kg)【花生及其制品≤20，其他≤5.0μg/kg】
●苯甲酸及其钠盐(以苯甲酸计)GB 5009.28-2016第一法(定量限0.</v>
      </c>
      <c r="N6" s="4" t="s">
        <v>29</v>
      </c>
      <c r="O6" s="5" t="s">
        <v>30</v>
      </c>
      <c r="P6" s="2" t="s">
        <v>31</v>
      </c>
      <c r="Q6" s="3"/>
      <c r="R6" s="3"/>
    </row>
    <row r="7" s="1" customFormat="true" ht="192" hidden="false" customHeight="false" outlineLevel="0" collapsed="false">
      <c r="A7" s="3" t="n">
        <v>6</v>
      </c>
      <c r="B7" s="4" t="s">
        <v>18</v>
      </c>
      <c r="C7" s="5" t="s">
        <v>19</v>
      </c>
      <c r="D7" s="5" t="s">
        <v>54</v>
      </c>
      <c r="E7" s="4" t="s">
        <v>55</v>
      </c>
      <c r="F7" s="4" t="s">
        <v>56</v>
      </c>
      <c r="G7" s="5" t="s">
        <v>57</v>
      </c>
      <c r="H7" s="5" t="s">
        <v>35</v>
      </c>
      <c r="I7" s="4" t="s">
        <v>58</v>
      </c>
      <c r="J7" s="5" t="s">
        <v>26</v>
      </c>
      <c r="K7" s="5" t="s">
        <v>27</v>
      </c>
      <c r="L7" s="5" t="s">
        <v>59</v>
      </c>
      <c r="M7" s="3" t="str">
        <f aca="false">VLOOKUP(E7,[1]汇总表!$F$3:$AP$77,37,0)</f>
        <v>●苯甲酸及其钠盐(以苯甲酸计)GB 5009.28-2016第一法(定量限0.01g/kg)【≤0.5g/kg】
●山梨酸及其钾盐(以山梨酸计)GB 5009.28-2016第一法(定量限0.01g/kg)【≤0.5g/kg】
●糖精钠(以糖精计)GB 5009.28-2016第一法(定量限0.01g/kg)【凉果、话化、果糕≤5.0g/kg，其他≤1.0g/kg】
●脱氢乙酸及其钠盐(以脱氢乙酸计)GB 5009.121-2016第二法(定量限0.005g/kg)【不得使用g/kg】
●防腐剂混合使用时</v>
      </c>
      <c r="N7" s="4" t="s">
        <v>29</v>
      </c>
      <c r="O7" s="5" t="s">
        <v>30</v>
      </c>
      <c r="P7" s="2" t="s">
        <v>31</v>
      </c>
      <c r="Q7" s="3"/>
      <c r="R7" s="3"/>
    </row>
    <row r="8" s="1" customFormat="true" ht="168" hidden="false" customHeight="false" outlineLevel="0" collapsed="false">
      <c r="A8" s="3" t="n">
        <v>7</v>
      </c>
      <c r="B8" s="4" t="s">
        <v>18</v>
      </c>
      <c r="C8" s="5" t="s">
        <v>19</v>
      </c>
      <c r="D8" s="5" t="s">
        <v>60</v>
      </c>
      <c r="E8" s="4" t="s">
        <v>61</v>
      </c>
      <c r="F8" s="4" t="s">
        <v>62</v>
      </c>
      <c r="G8" s="5" t="s">
        <v>63</v>
      </c>
      <c r="H8" s="5" t="s">
        <v>24</v>
      </c>
      <c r="I8" s="4" t="s">
        <v>64</v>
      </c>
      <c r="J8" s="5" t="s">
        <v>26</v>
      </c>
      <c r="K8" s="5" t="s">
        <v>27</v>
      </c>
      <c r="L8" s="5" t="s">
        <v>65</v>
      </c>
      <c r="M8" s="3" t="str">
        <f aca="false">VLOOKUP(E8,[1]汇总表!$F$3:$AP$77,37,0)</f>
        <v>●酸价(以脂肪计)(KOH)GB 5009.229-2016第二法【≤5mg/g】
●过氧化值(以脂肪计)GB 5009.227-2016第一法【≤0.25g/100g】
●铅(以Pb计)GB 5009.12-2017第二法(定量限0.05mg/kg)【≤0.5mg/kg】
●苯甲酸及其钠盐(以苯甲酸计)GB 5009.28-2016第一法(定量限0.01g/kg)【不得使用g/kg】
●山梨酸及其钾盐(以山梨酸计)GB 5009.28-2016第一法(定量限0.01g/kg)【≤1.0g/kg】
●糖精</v>
      </c>
      <c r="N8" s="4" t="s">
        <v>29</v>
      </c>
      <c r="O8" s="5" t="s">
        <v>30</v>
      </c>
      <c r="P8" s="2" t="s">
        <v>31</v>
      </c>
      <c r="Q8" s="3"/>
      <c r="R8" s="3"/>
    </row>
    <row r="9" s="1" customFormat="true" ht="192" hidden="false" customHeight="false" outlineLevel="0" collapsed="false">
      <c r="A9" s="3" t="n">
        <v>8</v>
      </c>
      <c r="B9" s="4" t="s">
        <v>18</v>
      </c>
      <c r="C9" s="5" t="s">
        <v>19</v>
      </c>
      <c r="D9" s="5" t="s">
        <v>54</v>
      </c>
      <c r="E9" s="4" t="s">
        <v>66</v>
      </c>
      <c r="F9" s="4" t="s">
        <v>67</v>
      </c>
      <c r="G9" s="5" t="s">
        <v>68</v>
      </c>
      <c r="H9" s="5" t="s">
        <v>35</v>
      </c>
      <c r="I9" s="4" t="s">
        <v>58</v>
      </c>
      <c r="J9" s="5" t="s">
        <v>26</v>
      </c>
      <c r="K9" s="5" t="s">
        <v>27</v>
      </c>
      <c r="L9" s="5" t="s">
        <v>59</v>
      </c>
      <c r="M9" s="3" t="str">
        <f aca="false">VLOOKUP(E9,[1]汇总表!$F$3:$AP$77,37,0)</f>
        <v>●苯甲酸及其钠盐(以苯甲酸计)GB 5009.28-2016第一法(定量限0.01g/kg)【≤0.5g/kg】
●山梨酸及其钾盐(以山梨酸计)GB 5009.28-2016第一法(定量限0.01g/kg)【≤0.5g/kg】
●糖精钠(以糖精计)GB 5009.28-2016第一法(定量限0.01g/kg)【凉果、话化、果糕≤5.0g/kg，其他≤1.0g/kg】
●脱氢乙酸及其钠盐(以脱氢乙酸计)GB 5009.121-2016第二法(定量限0.005g/kg)【不得使用g/kg】
●防腐剂混合使用时</v>
      </c>
      <c r="N9" s="4" t="s">
        <v>29</v>
      </c>
      <c r="O9" s="5" t="s">
        <v>30</v>
      </c>
      <c r="P9" s="2" t="s">
        <v>31</v>
      </c>
      <c r="Q9" s="3"/>
      <c r="R9" s="3"/>
    </row>
    <row r="10" s="1" customFormat="true" ht="48" hidden="false" customHeight="false" outlineLevel="0" collapsed="false">
      <c r="A10" s="3" t="n">
        <v>9</v>
      </c>
      <c r="B10" s="4" t="s">
        <v>69</v>
      </c>
      <c r="C10" s="5" t="s">
        <v>19</v>
      </c>
      <c r="D10" s="5" t="s">
        <v>70</v>
      </c>
      <c r="E10" s="4" t="s">
        <v>71</v>
      </c>
      <c r="F10" s="4" t="s">
        <v>72</v>
      </c>
      <c r="G10" s="5" t="s">
        <v>73</v>
      </c>
      <c r="H10" s="4" t="s">
        <v>74</v>
      </c>
      <c r="I10" s="4" t="s">
        <v>75</v>
      </c>
      <c r="J10" s="5" t="s">
        <v>76</v>
      </c>
      <c r="K10" s="5" t="s">
        <v>77</v>
      </c>
      <c r="L10" s="5" t="s">
        <v>78</v>
      </c>
      <c r="M10" s="3" t="str">
        <f aca="false">VLOOKUP(E10,[1]汇总表!$F$3:$AP$77,37,0)</f>
        <v>●镉(以Cd计)GB 5009.15-2014(定量限0.003mg/kg)【≤0.1mg/kg】
●苯并[a]芘 GB 5009.27-2016(定量限0.5μg/kg)【2762-2017版≤5.0μg/kg；2762-2022版≤2.0μg/kg】
●过氧化苯甲酰GB/T 22325-2008（最低检出限0.0005g/kg)【不得检出g/kg】</v>
      </c>
      <c r="N10" s="4" t="s">
        <v>79</v>
      </c>
      <c r="O10" s="5" t="s">
        <v>30</v>
      </c>
      <c r="P10" s="2" t="s">
        <v>31</v>
      </c>
      <c r="Q10" s="3"/>
      <c r="R10" s="3"/>
    </row>
    <row r="11" s="1" customFormat="true" ht="108" hidden="false" customHeight="false" outlineLevel="0" collapsed="false">
      <c r="A11" s="3" t="n">
        <v>10</v>
      </c>
      <c r="B11" s="4" t="s">
        <v>69</v>
      </c>
      <c r="C11" s="5" t="s">
        <v>19</v>
      </c>
      <c r="D11" s="5" t="s">
        <v>20</v>
      </c>
      <c r="E11" s="4" t="s">
        <v>80</v>
      </c>
      <c r="F11" s="4" t="s">
        <v>81</v>
      </c>
      <c r="G11" s="5" t="s">
        <v>82</v>
      </c>
      <c r="H11" s="4" t="s">
        <v>83</v>
      </c>
      <c r="I11" s="4" t="s">
        <v>84</v>
      </c>
      <c r="J11" s="5" t="s">
        <v>76</v>
      </c>
      <c r="K11" s="5" t="s">
        <v>77</v>
      </c>
      <c r="L11" s="5" t="s">
        <v>85</v>
      </c>
      <c r="M11" s="3" t="str">
        <f aca="false">VLOOKUP(E11,[1]汇总表!$F$3:$AP$77,37,0)</f>
        <v>●镉(以Cd计)GB 5009.15-2014(定量限0.003mg/kg)【≤0.1mg/kg】
●铬(以Cr计)GB 5009.123-2014(定量限0.03mg/kg)【≤1.0mg/kg】
●氯霉素GB/T 22338-2008液相色谱-质谱/质谱法(测定低限0.1μg/kg)【不得检出μg/kg】
●苯甲酸及其钠盐(以苯甲酸计)GB 5009.28-2016第一法(定量限0.01g/kg)【不得使用g/kg】
●山梨酸及其钾盐(以山梨酸计)GB 5009.28-2016第一法(定量限0.01g</v>
      </c>
      <c r="N11" s="4" t="s">
        <v>79</v>
      </c>
      <c r="O11" s="5" t="s">
        <v>30</v>
      </c>
      <c r="P11" s="2" t="s">
        <v>31</v>
      </c>
      <c r="Q11" s="3"/>
      <c r="R11" s="3"/>
    </row>
    <row r="12" s="1" customFormat="true" ht="168" hidden="false" customHeight="false" outlineLevel="0" collapsed="false">
      <c r="A12" s="3" t="n">
        <v>11</v>
      </c>
      <c r="B12" s="4" t="s">
        <v>69</v>
      </c>
      <c r="C12" s="5" t="s">
        <v>19</v>
      </c>
      <c r="D12" s="5" t="s">
        <v>60</v>
      </c>
      <c r="E12" s="4" t="s">
        <v>86</v>
      </c>
      <c r="F12" s="4" t="s">
        <v>87</v>
      </c>
      <c r="G12" s="5" t="s">
        <v>88</v>
      </c>
      <c r="H12" s="5" t="s">
        <v>24</v>
      </c>
      <c r="I12" s="4" t="s">
        <v>89</v>
      </c>
      <c r="J12" s="5" t="s">
        <v>76</v>
      </c>
      <c r="K12" s="5" t="s">
        <v>77</v>
      </c>
      <c r="L12" s="5" t="s">
        <v>90</v>
      </c>
      <c r="M12" s="3" t="str">
        <f aca="false">VLOOKUP(E12,[1]汇总表!$F$3:$AP$77,37,0)</f>
        <v>●酸价(以脂肪计)(KOH)GB 5009.229-2016第二法【≤5mg/g】
●过氧化值(以脂肪计)GB 5009.227-2016第一法【≤0.25g/100g】
●铅(以Pb计)GB 5009.12-2017第二法(定量限0.05mg/kg)【≤0.5mg/kg】
●苯甲酸及其钠盐(以苯甲酸计)GB 5009.28-2016第一法(定量限0.01g/kg)【不得使用g/kg】
●山梨酸及其钾盐(以山梨酸计)GB 5009.28-2016第一法(定量限0.01g/kg)【≤1.0g/kg】
●糖精</v>
      </c>
      <c r="N12" s="4" t="s">
        <v>79</v>
      </c>
      <c r="O12" s="5" t="s">
        <v>30</v>
      </c>
      <c r="P12" s="2" t="s">
        <v>31</v>
      </c>
      <c r="Q12" s="3"/>
      <c r="R12" s="3"/>
    </row>
    <row r="13" s="1" customFormat="true" ht="96" hidden="false" customHeight="false" outlineLevel="0" collapsed="false">
      <c r="A13" s="3" t="n">
        <v>12</v>
      </c>
      <c r="B13" s="4" t="s">
        <v>69</v>
      </c>
      <c r="C13" s="5" t="s">
        <v>19</v>
      </c>
      <c r="D13" s="5" t="s">
        <v>91</v>
      </c>
      <c r="E13" s="4" t="s">
        <v>92</v>
      </c>
      <c r="F13" s="4" t="s">
        <v>93</v>
      </c>
      <c r="G13" s="5" t="s">
        <v>94</v>
      </c>
      <c r="H13" s="4" t="s">
        <v>95</v>
      </c>
      <c r="I13" s="4" t="s">
        <v>96</v>
      </c>
      <c r="J13" s="5" t="s">
        <v>76</v>
      </c>
      <c r="K13" s="5" t="s">
        <v>77</v>
      </c>
      <c r="L13" s="5" t="s">
        <v>97</v>
      </c>
      <c r="M13" s="3" t="str">
        <f aca="false">VLOOKUP(E13,[1]汇总表!$F$3:$AP$77,37,0)</f>
        <v>●酸值/酸价GB 5009.229-2016第一法【2716的限值≤3mg/g】
●过氧化值GB 5009.227-2016第一法【2716的限值≤0.25g/100g】
●苯并[a]芘 GB 5009.27-2016 (定量限0.5μg/kg)【≤10μg/kg】
●溶剂残留量GB 5009.262-2016(定量限10mg/kg)【2716的限值压榨：不得检出mg/kg，其他：≤20mg/kg】
●铅(以Pb计)GB 5009.12-2017第二法(定量限0.05mg/kg)【2762-2017版≤0</v>
      </c>
      <c r="N13" s="4" t="s">
        <v>79</v>
      </c>
      <c r="O13" s="5" t="s">
        <v>30</v>
      </c>
      <c r="P13" s="2" t="s">
        <v>31</v>
      </c>
      <c r="Q13" s="3"/>
      <c r="R13" s="3"/>
    </row>
    <row r="14" s="1" customFormat="true" ht="31.5" hidden="false" customHeight="false" outlineLevel="0" collapsed="false">
      <c r="A14" s="3" t="n">
        <v>13</v>
      </c>
      <c r="B14" s="4" t="s">
        <v>69</v>
      </c>
      <c r="C14" s="5" t="s">
        <v>19</v>
      </c>
      <c r="D14" s="5" t="s">
        <v>70</v>
      </c>
      <c r="E14" s="4" t="s">
        <v>98</v>
      </c>
      <c r="F14" s="4" t="s">
        <v>99</v>
      </c>
      <c r="G14" s="5" t="s">
        <v>100</v>
      </c>
      <c r="H14" s="4" t="s">
        <v>101</v>
      </c>
      <c r="I14" s="4" t="s">
        <v>102</v>
      </c>
      <c r="J14" s="5" t="s">
        <v>76</v>
      </c>
      <c r="K14" s="5" t="s">
        <v>77</v>
      </c>
      <c r="L14" s="5" t="s">
        <v>103</v>
      </c>
      <c r="M14" s="3" t="str">
        <f aca="false">VLOOKUP(E14,[1]汇总表!$F$3:$AP$77,37,0)</f>
        <v>●铅(以Pb计)GB 5009.12-2017第二法(定量限0.05mg/kg)【≤0.2mg/kg】
●脱氢乙酸及其钠盐(以脱氢乙酸计)GB 5009.121-2016第二法(定量限0.005g/kg)【不得使用g/kg】</v>
      </c>
      <c r="N14" s="4" t="s">
        <v>79</v>
      </c>
      <c r="O14" s="5" t="s">
        <v>30</v>
      </c>
      <c r="P14" s="2" t="s">
        <v>31</v>
      </c>
      <c r="Q14" s="3"/>
      <c r="R14" s="3"/>
    </row>
    <row r="15" s="1" customFormat="true" ht="84" hidden="false" customHeight="false" outlineLevel="0" collapsed="false">
      <c r="A15" s="3" t="n">
        <v>14</v>
      </c>
      <c r="B15" s="4" t="s">
        <v>69</v>
      </c>
      <c r="C15" s="5" t="s">
        <v>19</v>
      </c>
      <c r="D15" s="5" t="s">
        <v>104</v>
      </c>
      <c r="E15" s="4" t="s">
        <v>105</v>
      </c>
      <c r="F15" s="4" t="s">
        <v>106</v>
      </c>
      <c r="G15" s="5" t="s">
        <v>107</v>
      </c>
      <c r="H15" s="4" t="s">
        <v>108</v>
      </c>
      <c r="I15" s="4" t="s">
        <v>109</v>
      </c>
      <c r="J15" s="5" t="s">
        <v>76</v>
      </c>
      <c r="K15" s="5" t="s">
        <v>77</v>
      </c>
      <c r="L15" s="5" t="s">
        <v>110</v>
      </c>
      <c r="M15" s="3" t="str">
        <f aca="false">VLOOKUP(E15,[1]汇总表!$F$3:$AP$77,37,0)</f>
        <v>●总酸(以乙酸计)GB 12456-2021第二法（白醋第一法）【食醋≥3.5g/100mL,甜醋≥2.5g/100mL】
●苯甲酸及其钠盐(以苯甲酸计)GB 5009.28-2016第一法(定量限0.01g/kg)【≤1.0g/kg】
●山梨酸及其钾盐(以山梨酸计)GB 5009.28-2016第一法(定量限0.01g/kg)【≤1.0g/kg】
●糖精钠(以糖精计)GB 5009.28-2016第一法(定量限0.01g/kg)【不得使用g/kg】
●脱氢乙酸及其钠盐(以脱氢乙酸计)GB 5009.12</v>
      </c>
      <c r="N15" s="4" t="s">
        <v>79</v>
      </c>
      <c r="O15" s="5" t="s">
        <v>30</v>
      </c>
      <c r="P15" s="2" t="s">
        <v>31</v>
      </c>
      <c r="Q15" s="3"/>
      <c r="R15" s="3"/>
    </row>
    <row r="16" s="1" customFormat="true" ht="60" hidden="false" customHeight="false" outlineLevel="0" collapsed="false">
      <c r="A16" s="3" t="n">
        <v>15</v>
      </c>
      <c r="B16" s="4" t="s">
        <v>69</v>
      </c>
      <c r="C16" s="5" t="s">
        <v>19</v>
      </c>
      <c r="D16" s="5" t="s">
        <v>104</v>
      </c>
      <c r="E16" s="4" t="s">
        <v>111</v>
      </c>
      <c r="F16" s="4" t="s">
        <v>112</v>
      </c>
      <c r="G16" s="5" t="s">
        <v>113</v>
      </c>
      <c r="H16" s="4" t="s">
        <v>114</v>
      </c>
      <c r="I16" s="4" t="s">
        <v>115</v>
      </c>
      <c r="J16" s="5" t="s">
        <v>76</v>
      </c>
      <c r="K16" s="5" t="s">
        <v>77</v>
      </c>
      <c r="L16" s="5" t="s">
        <v>116</v>
      </c>
      <c r="M16" s="3" t="str">
        <f aca="false">VLOOKUP(E16,[1]汇总表!$F$3:$AP$77,37,0)</f>
        <v>●铅(以Pb计)GB 5009.12-2017第二法(定量限0.05mg/kg)【≤1.0mg/kg】
●苯甲酸及其钠盐(以苯甲酸计)GB 5009.28-2016第一法(定量限0.01g/kg)【≤1.0g/kg】
●山梨酸及其钾盐(以山梨酸计)GB 5009.28-2016第一法(定量限0.01g/kg)【≤1.0g/kg】
●脱氢乙酸及其钠盐(以脱氢乙酸计)GB 5009.121-2016第二法(定量限0.005g/kg)【≤0.5g/kg】
●防腐剂混合使用时各自用量占其最大使用量的比例之和【≤1</v>
      </c>
      <c r="N16" s="4" t="s">
        <v>79</v>
      </c>
      <c r="O16" s="5" t="s">
        <v>30</v>
      </c>
      <c r="P16" s="2" t="s">
        <v>31</v>
      </c>
      <c r="Q16" s="3"/>
      <c r="R16" s="3"/>
    </row>
    <row r="17" s="1" customFormat="true" ht="36" hidden="false" customHeight="false" outlineLevel="0" collapsed="false">
      <c r="A17" s="3" t="n">
        <v>16</v>
      </c>
      <c r="B17" s="4" t="s">
        <v>69</v>
      </c>
      <c r="C17" s="5" t="s">
        <v>19</v>
      </c>
      <c r="D17" s="5" t="s">
        <v>117</v>
      </c>
      <c r="E17" s="4" t="s">
        <v>118</v>
      </c>
      <c r="F17" s="4" t="s">
        <v>119</v>
      </c>
      <c r="G17" s="5" t="s">
        <v>120</v>
      </c>
      <c r="H17" s="4" t="s">
        <v>121</v>
      </c>
      <c r="I17" s="4" t="s">
        <v>122</v>
      </c>
      <c r="J17" s="5" t="s">
        <v>76</v>
      </c>
      <c r="K17" s="5" t="s">
        <v>77</v>
      </c>
      <c r="L17" s="5" t="s">
        <v>123</v>
      </c>
      <c r="M17" s="3" t="str">
        <f aca="false">VLOOKUP(E17,[1]汇总表!$F$3:$AP$77,37,0)</f>
        <v>●蛋白质GB 5009.5-2016第一法(检出限0.008g/100g)【≥2.3g/100g】
●三聚氰胺GB/T 22388-2008第一法(定量限2mg/kg)【≤2.5mg/kg】
●商业无菌GB 4789.26-2013【商业无菌】</v>
      </c>
      <c r="N17" s="4" t="s">
        <v>79</v>
      </c>
      <c r="O17" s="5" t="s">
        <v>30</v>
      </c>
      <c r="P17" s="2" t="s">
        <v>31</v>
      </c>
      <c r="Q17" s="3"/>
      <c r="R17" s="3"/>
    </row>
    <row r="18" s="1" customFormat="true" ht="45.75" hidden="false" customHeight="false" outlineLevel="0" collapsed="false">
      <c r="A18" s="3" t="n">
        <v>17</v>
      </c>
      <c r="B18" s="4" t="s">
        <v>69</v>
      </c>
      <c r="C18" s="5" t="s">
        <v>19</v>
      </c>
      <c r="D18" s="5" t="s">
        <v>124</v>
      </c>
      <c r="E18" s="4" t="s">
        <v>125</v>
      </c>
      <c r="F18" s="4" t="s">
        <v>126</v>
      </c>
      <c r="G18" s="5" t="s">
        <v>127</v>
      </c>
      <c r="H18" s="4" t="s">
        <v>128</v>
      </c>
      <c r="I18" s="4" t="s">
        <v>129</v>
      </c>
      <c r="J18" s="5" t="s">
        <v>76</v>
      </c>
      <c r="K18" s="5" t="s">
        <v>77</v>
      </c>
      <c r="L18" s="5" t="s">
        <v>130</v>
      </c>
      <c r="M18" s="3" t="str">
        <f aca="false">VLOOKUP(E18,[1]汇总表!$F$3:$AP$77,37,0)</f>
        <v>●酒精度GB 5009.225-2016第一法【】
●糖精钠(以糖精计)GB 5009.28-2016第一法(定量限0.01g/kg)【不得使用g/kg】
●甜蜜素(以环己基氨基磺酸计)GB 5009.97-2016第三法(定量限0.0001g/kg)【不得使用g/kg】</v>
      </c>
      <c r="N18" s="4" t="s">
        <v>79</v>
      </c>
      <c r="O18" s="5" t="s">
        <v>30</v>
      </c>
      <c r="P18" s="2" t="s">
        <v>31</v>
      </c>
      <c r="Q18" s="3"/>
      <c r="R18" s="3"/>
    </row>
    <row r="19" s="1" customFormat="true" ht="60" hidden="false" customHeight="false" outlineLevel="0" collapsed="false">
      <c r="A19" s="3" t="n">
        <v>18</v>
      </c>
      <c r="B19" s="4" t="s">
        <v>69</v>
      </c>
      <c r="C19" s="5" t="s">
        <v>19</v>
      </c>
      <c r="D19" s="5" t="s">
        <v>124</v>
      </c>
      <c r="E19" s="4" t="s">
        <v>131</v>
      </c>
      <c r="F19" s="4" t="s">
        <v>132</v>
      </c>
      <c r="G19" s="5" t="s">
        <v>133</v>
      </c>
      <c r="H19" s="4" t="s">
        <v>134</v>
      </c>
      <c r="I19" s="4" t="s">
        <v>135</v>
      </c>
      <c r="J19" s="5" t="s">
        <v>76</v>
      </c>
      <c r="K19" s="5" t="s">
        <v>77</v>
      </c>
      <c r="L19" s="5" t="s">
        <v>136</v>
      </c>
      <c r="M19" s="3" t="str">
        <f aca="false">VLOOKUP(E19,[1]汇总表!$F$3:$AP$77,37,0)</f>
        <v>●酒精度GB 5009.225-2016第二法【】52%vol
●甲醇(按100%酒精度折算)GB 5009.266-2016(定量限0.025g/L)【粮谷类≤0.6g/L，其他≤2.0g/L】
●糖精钠(以糖精计)GB 5009.28-2016第一法(定量限0.01g/kg)【不得使用g/kg】
●甜蜜素(以环己基氨基磺酸计)GB 5009.97-2016第三法(定量限0.0001g/kg)【不得使用g/kg】</v>
      </c>
      <c r="N19" s="4" t="s">
        <v>79</v>
      </c>
      <c r="O19" s="5" t="s">
        <v>30</v>
      </c>
      <c r="P19" s="2" t="s">
        <v>31</v>
      </c>
      <c r="Q19" s="3"/>
      <c r="R19" s="3"/>
    </row>
    <row r="20" s="1" customFormat="true" ht="48" hidden="false" customHeight="false" outlineLevel="0" collapsed="false">
      <c r="A20" s="3" t="n">
        <v>19</v>
      </c>
      <c r="B20" s="4" t="s">
        <v>69</v>
      </c>
      <c r="C20" s="5" t="s">
        <v>19</v>
      </c>
      <c r="D20" s="5" t="s">
        <v>70</v>
      </c>
      <c r="E20" s="4" t="s">
        <v>137</v>
      </c>
      <c r="F20" s="4" t="s">
        <v>138</v>
      </c>
      <c r="G20" s="5" t="s">
        <v>139</v>
      </c>
      <c r="H20" s="4" t="s">
        <v>140</v>
      </c>
      <c r="I20" s="4" t="s">
        <v>141</v>
      </c>
      <c r="J20" s="5" t="s">
        <v>76</v>
      </c>
      <c r="K20" s="5" t="s">
        <v>77</v>
      </c>
      <c r="L20" s="4" t="s">
        <v>140</v>
      </c>
      <c r="M20" s="3" t="str">
        <f aca="false">VLOOKUP(E20,[1]汇总表!$F$3:$AP$77,37,0)</f>
        <v>●苯甲酸及其钠盐(以苯甲酸计)GB 5009.28-2016第一法(定量限0.01g/kg)【不得使用g/kg】
●山梨酸及其钾盐(以山梨酸计)GB 5009.28-2016第一法(定量限0.01g/kg)【不得使用g/kg】
●脱氢乙酸及其钠盐(以脱氢乙酸计)GB 5009.121-2016第二法(定量限0.005g/kg)【不得使用g/kg】
●二氧化硫残留量GB 5009.34-2022第一法(定量限0.010g/kg)【不得使用g/kg】</v>
      </c>
      <c r="N20" s="4" t="s">
        <v>79</v>
      </c>
      <c r="O20" s="5" t="s">
        <v>30</v>
      </c>
      <c r="P20" s="2" t="s">
        <v>31</v>
      </c>
      <c r="Q20" s="3"/>
      <c r="R20" s="3"/>
    </row>
    <row r="21" s="1" customFormat="true" ht="60" hidden="false" customHeight="false" outlineLevel="0" collapsed="false">
      <c r="A21" s="3" t="n">
        <v>20</v>
      </c>
      <c r="B21" s="4" t="s">
        <v>142</v>
      </c>
      <c r="C21" s="5" t="s">
        <v>19</v>
      </c>
      <c r="D21" s="5" t="s">
        <v>104</v>
      </c>
      <c r="E21" s="4" t="s">
        <v>143</v>
      </c>
      <c r="F21" s="4" t="s">
        <v>144</v>
      </c>
      <c r="G21" s="5" t="s">
        <v>145</v>
      </c>
      <c r="H21" s="4" t="s">
        <v>146</v>
      </c>
      <c r="I21" s="4" t="s">
        <v>147</v>
      </c>
      <c r="J21" s="5" t="s">
        <v>148</v>
      </c>
      <c r="K21" s="5" t="s">
        <v>149</v>
      </c>
      <c r="L21" s="5" t="s">
        <v>150</v>
      </c>
      <c r="M21" s="3" t="str">
        <f aca="false">VLOOKUP(E21,[1]汇总表!$F$3:$AP$77,37,0)</f>
        <v>●氨基酸态氮GB/T 21999-2008【蚝油：≥0.3g/100g】
●苯甲酸及其钠盐(以苯甲酸计)GB 5009.28-2016第一法(定量限0.01g/kg)【≤1.0g/kg】
●山梨酸及其钾盐(以山梨酸计)GB 5009.28-2016第一法(定量限0.01g/kg)【≤1.0g/kg】
●脱氢乙酸及其钠盐(以脱氢乙酸计)GB 5009.121-2016第二法(定量限0.005g/kg)【≤0.5g/kg】
●防腐剂混合使用时各自用量占其最大使用量的比例之和【≤1】</v>
      </c>
      <c r="N21" s="4" t="s">
        <v>79</v>
      </c>
      <c r="O21" s="5" t="s">
        <v>30</v>
      </c>
      <c r="P21" s="2" t="s">
        <v>31</v>
      </c>
      <c r="Q21" s="3"/>
      <c r="R21" s="3"/>
    </row>
    <row r="22" s="1" customFormat="true" ht="63" hidden="false" customHeight="false" outlineLevel="0" collapsed="false">
      <c r="A22" s="3" t="n">
        <v>21</v>
      </c>
      <c r="B22" s="4" t="s">
        <v>142</v>
      </c>
      <c r="C22" s="5" t="s">
        <v>19</v>
      </c>
      <c r="D22" s="5" t="s">
        <v>38</v>
      </c>
      <c r="E22" s="4" t="s">
        <v>151</v>
      </c>
      <c r="F22" s="4" t="s">
        <v>152</v>
      </c>
      <c r="G22" s="5" t="s">
        <v>153</v>
      </c>
      <c r="H22" s="4" t="s">
        <v>154</v>
      </c>
      <c r="I22" s="4" t="s">
        <v>155</v>
      </c>
      <c r="J22" s="5" t="s">
        <v>148</v>
      </c>
      <c r="K22" s="5" t="s">
        <v>149</v>
      </c>
      <c r="L22" s="5" t="s">
        <v>156</v>
      </c>
      <c r="M22" s="3" t="str">
        <f aca="false">VLOOKUP(E22,[1]汇总表!$F$3:$AP$77,37,0)</f>
        <v>●铅(以Pb计)GB 5009.12-2017第二法(定量限0.05mg/kg)【螺旋藻及其制品≤2.0(干重计)mg/kg,其他≤1.0(干重计)mg/kg】</v>
      </c>
      <c r="N22" s="4" t="s">
        <v>29</v>
      </c>
      <c r="O22" s="5" t="s">
        <v>30</v>
      </c>
      <c r="P22" s="2" t="s">
        <v>31</v>
      </c>
      <c r="Q22" s="3"/>
      <c r="R22" s="3"/>
    </row>
    <row r="23" s="1" customFormat="true" ht="84" hidden="false" customHeight="false" outlineLevel="0" collapsed="false">
      <c r="A23" s="3" t="n">
        <v>22</v>
      </c>
      <c r="B23" s="4" t="s">
        <v>142</v>
      </c>
      <c r="C23" s="5" t="s">
        <v>19</v>
      </c>
      <c r="D23" s="5" t="s">
        <v>91</v>
      </c>
      <c r="E23" s="4" t="s">
        <v>157</v>
      </c>
      <c r="F23" s="4" t="s">
        <v>158</v>
      </c>
      <c r="G23" s="5" t="s">
        <v>159</v>
      </c>
      <c r="H23" s="4" t="s">
        <v>160</v>
      </c>
      <c r="I23" s="4" t="s">
        <v>43</v>
      </c>
      <c r="J23" s="5" t="s">
        <v>148</v>
      </c>
      <c r="K23" s="5" t="s">
        <v>149</v>
      </c>
      <c r="L23" s="5" t="s">
        <v>97</v>
      </c>
      <c r="M23" s="3" t="str">
        <f aca="false">VLOOKUP(E23,[1]汇总表!$F$3:$AP$77,37,0)</f>
        <v>●酸值/酸价GB 5009.229-2016第一法【2716的限值≤3mg/g】
●过氧化值GB 5009.227-2016第一法【2716的限值≤0.25g/100g】
●苯并[a]芘 GB 5009.27-2016 (定量限0.5μg/kg)【≤10μg/kg】
●溶剂残留量GB 5009.262-2016(定量限10mg/kg)【2716的限值压榨：不得检出mg/kg，其他：≤20mg/kg】
●铅(以Pb计)GB 5009.12-2017第二法(定量限0.05mg/kg)【2762-2017版≤0</v>
      </c>
      <c r="N23" s="4" t="s">
        <v>79</v>
      </c>
      <c r="O23" s="5" t="s">
        <v>30</v>
      </c>
      <c r="P23" s="2" t="s">
        <v>31</v>
      </c>
      <c r="Q23" s="3"/>
      <c r="R23" s="3"/>
    </row>
    <row r="24" s="1" customFormat="true" ht="192" hidden="false" customHeight="false" outlineLevel="0" collapsed="false">
      <c r="A24" s="3" t="n">
        <v>23</v>
      </c>
      <c r="B24" s="4" t="s">
        <v>142</v>
      </c>
      <c r="C24" s="5" t="s">
        <v>19</v>
      </c>
      <c r="D24" s="5" t="s">
        <v>54</v>
      </c>
      <c r="E24" s="4" t="s">
        <v>161</v>
      </c>
      <c r="F24" s="4" t="s">
        <v>162</v>
      </c>
      <c r="G24" s="5" t="s">
        <v>163</v>
      </c>
      <c r="H24" s="5" t="s">
        <v>24</v>
      </c>
      <c r="I24" s="4" t="s">
        <v>164</v>
      </c>
      <c r="J24" s="5" t="s">
        <v>148</v>
      </c>
      <c r="K24" s="5" t="s">
        <v>149</v>
      </c>
      <c r="L24" s="5" t="s">
        <v>165</v>
      </c>
      <c r="M24" s="3" t="str">
        <f aca="false">VLOOKUP(E24,[1]汇总表!$F$3:$AP$77,37,0)</f>
        <v>●苯甲酸及其钠盐(以苯甲酸计)GB 5009.28-2016第一法(定量限0.01g/kg)【≤0.5g/kg】
●山梨酸及其钾盐(以山梨酸计)GB 5009.28-2016第一法(定量限0.01g/kg)【≤0.5g/kg】
●糖精钠(以糖精计)GB 5009.28-2016第一法(定量限0.01g/kg)【凉果、话化、果糕≤5.0g/kg，其他≤1.0g/kg】
●脱氢乙酸及其钠盐(以脱氢乙酸计)GB 5009.121-2016第二法(定量限0.005g/kg)【不得使用g/kg】
●防腐剂混合使用时</v>
      </c>
      <c r="N24" s="4" t="s">
        <v>79</v>
      </c>
      <c r="O24" s="5" t="s">
        <v>30</v>
      </c>
      <c r="P24" s="2" t="s">
        <v>31</v>
      </c>
      <c r="Q24" s="3"/>
      <c r="R24" s="3"/>
    </row>
    <row r="25" s="1" customFormat="true" ht="168" hidden="false" customHeight="false" outlineLevel="0" collapsed="false">
      <c r="A25" s="3" t="n">
        <v>24</v>
      </c>
      <c r="B25" s="4" t="s">
        <v>142</v>
      </c>
      <c r="C25" s="5" t="s">
        <v>19</v>
      </c>
      <c r="D25" s="5" t="s">
        <v>60</v>
      </c>
      <c r="E25" s="4" t="s">
        <v>166</v>
      </c>
      <c r="F25" s="4" t="s">
        <v>167</v>
      </c>
      <c r="G25" s="5" t="s">
        <v>168</v>
      </c>
      <c r="H25" s="5" t="s">
        <v>35</v>
      </c>
      <c r="I25" s="4" t="s">
        <v>169</v>
      </c>
      <c r="J25" s="5" t="s">
        <v>148</v>
      </c>
      <c r="K25" s="5" t="s">
        <v>149</v>
      </c>
      <c r="L25" s="5" t="s">
        <v>170</v>
      </c>
      <c r="M25" s="3" t="str">
        <f aca="false">VLOOKUP(E25,[1]汇总表!$F$3:$AP$77,37,0)</f>
        <v>●酸价(以脂肪计)(KOH)GB 5009.229-2016第二法【≤5mg/g】
●过氧化值(以脂肪计)GB 5009.227-2016第一法【≤0.25g/100g】
●铅(以Pb计)GB 5009.12-2017第二法(定量限0.05mg/kg)【≤0.5mg/kg】
●苯甲酸及其钠盐(以苯甲酸计)GB 5009.28-2016第一法(定量限0.01g/kg)【不得使用g/kg】
●山梨酸及其钾盐(以山梨酸计)GB 5009.28-2016第一法(定量限0.01g/kg)【≤1.0g/kg】
●糖精</v>
      </c>
      <c r="N25" s="4" t="s">
        <v>79</v>
      </c>
      <c r="O25" s="5" t="s">
        <v>30</v>
      </c>
      <c r="P25" s="2" t="s">
        <v>31</v>
      </c>
      <c r="Q25" s="3"/>
      <c r="R25" s="3"/>
    </row>
    <row r="26" s="1" customFormat="true" ht="192" hidden="false" customHeight="false" outlineLevel="0" collapsed="false">
      <c r="A26" s="3" t="n">
        <v>25</v>
      </c>
      <c r="B26" s="4" t="s">
        <v>142</v>
      </c>
      <c r="C26" s="5" t="s">
        <v>19</v>
      </c>
      <c r="D26" s="5" t="s">
        <v>54</v>
      </c>
      <c r="E26" s="4" t="s">
        <v>171</v>
      </c>
      <c r="F26" s="4" t="s">
        <v>172</v>
      </c>
      <c r="G26" s="5" t="s">
        <v>173</v>
      </c>
      <c r="H26" s="5" t="s">
        <v>24</v>
      </c>
      <c r="I26" s="4" t="s">
        <v>164</v>
      </c>
      <c r="J26" s="5" t="s">
        <v>148</v>
      </c>
      <c r="K26" s="5" t="s">
        <v>149</v>
      </c>
      <c r="L26" s="5" t="s">
        <v>165</v>
      </c>
      <c r="M26" s="3" t="str">
        <f aca="false">VLOOKUP(E26,[1]汇总表!$F$3:$AP$77,37,0)</f>
        <v>●苯甲酸及其钠盐(以苯甲酸计)GB 5009.28-2016第一法(定量限0.01g/kg)【≤0.5g/kg】
●山梨酸及其钾盐(以山梨酸计)GB 5009.28-2016第一法(定量限0.01g/kg)【≤0.5g/kg】
●糖精钠(以糖精计)GB 5009.28-2016第一法(定量限0.01g/kg)【凉果、话化、果糕≤5.0g/kg，其他≤1.0g/kg】
●脱氢乙酸及其钠盐(以脱氢乙酸计)GB 5009.121-2016第二法(定量限0.005g/kg)【不得使用g/kg】
●防腐剂混合使用时</v>
      </c>
      <c r="N26" s="4" t="s">
        <v>79</v>
      </c>
      <c r="O26" s="5" t="s">
        <v>30</v>
      </c>
      <c r="P26" s="2" t="s">
        <v>31</v>
      </c>
      <c r="Q26" s="3"/>
      <c r="R26" s="3"/>
    </row>
    <row r="27" s="1" customFormat="true" ht="72" hidden="false" customHeight="false" outlineLevel="0" collapsed="false">
      <c r="A27" s="3" t="n">
        <v>26</v>
      </c>
      <c r="B27" s="4" t="s">
        <v>142</v>
      </c>
      <c r="C27" s="5" t="s">
        <v>19</v>
      </c>
      <c r="D27" s="5" t="s">
        <v>174</v>
      </c>
      <c r="E27" s="4" t="s">
        <v>175</v>
      </c>
      <c r="F27" s="4" t="s">
        <v>176</v>
      </c>
      <c r="G27" s="5" t="s">
        <v>177</v>
      </c>
      <c r="H27" s="4" t="s">
        <v>178</v>
      </c>
      <c r="I27" s="4" t="s">
        <v>179</v>
      </c>
      <c r="J27" s="5" t="s">
        <v>148</v>
      </c>
      <c r="K27" s="5" t="s">
        <v>149</v>
      </c>
      <c r="L27" s="5" t="s">
        <v>180</v>
      </c>
      <c r="M27" s="3" t="str">
        <f aca="false">VLOOKUP(E27,[1]汇总表!$F$3:$AP$77,37,0)</f>
        <v>●过氧化值(以脂肪计)GB 5009.227-2016第一法【≤0.25g/100g】
●铅(以Pb计)GB 5009.12-2017第二法(定量限0.05mg/kg)【2762-2017版≤0.5mg/kg；2762-2022版≤0.3mg/kg】
●铬(以Cr计)GB 5009.123-2014(定量限0.03mg/kg)【≤1.0mg/kg】
●氯霉素GB/T 22338-2008液相色谱-质谱/质谱法(测定低限0.1μg/kg)【不得检出μg/kg】
●胭脂红GB/T 9695.6-2008第一法</v>
      </c>
      <c r="N27" s="4" t="s">
        <v>79</v>
      </c>
      <c r="O27" s="5" t="s">
        <v>30</v>
      </c>
      <c r="P27" s="2" t="s">
        <v>31</v>
      </c>
      <c r="Q27" s="3"/>
      <c r="R27" s="3"/>
    </row>
    <row r="28" s="1" customFormat="true" ht="96" hidden="false" customHeight="false" outlineLevel="0" collapsed="false">
      <c r="A28" s="3" t="n">
        <v>27</v>
      </c>
      <c r="B28" s="4" t="s">
        <v>142</v>
      </c>
      <c r="C28" s="5" t="s">
        <v>19</v>
      </c>
      <c r="D28" s="5" t="s">
        <v>48</v>
      </c>
      <c r="E28" s="4" t="s">
        <v>181</v>
      </c>
      <c r="F28" s="4" t="s">
        <v>182</v>
      </c>
      <c r="G28" s="5" t="s">
        <v>183</v>
      </c>
      <c r="H28" s="5" t="s">
        <v>35</v>
      </c>
      <c r="I28" s="4" t="s">
        <v>184</v>
      </c>
      <c r="J28" s="5" t="s">
        <v>148</v>
      </c>
      <c r="K28" s="5" t="s">
        <v>149</v>
      </c>
      <c r="L28" s="5" t="s">
        <v>185</v>
      </c>
      <c r="M28" s="3" t="str">
        <f aca="false">VLOOKUP(E28,[1]汇总表!$F$3:$AP$77,37,0)</f>
        <v>●酸价(以脂肪计)(KOH)GB 19300-2014附录B、GB 5009.229-2016第二法【≤3mg/g】 
●过氧化值(以脂肪计)GB 19300-2014附录B、GB 5009.227-2016第一法【≤生干坚果0.08，生干籽类0.40，熟制葵花籽0.80，熟制其他0.50 g/100g】
●糖精钠(以糖精计)GB 5009.28-2016第一法(定量限0.01g/kg)【带壳≤1.2g/kg、脱壳≤1.0g/kg】
●甜蜜素(以环己基氨基磺酸计)GB 5009.97-2016第一法(定量</v>
      </c>
      <c r="N28" s="4" t="s">
        <v>79</v>
      </c>
      <c r="O28" s="5" t="s">
        <v>30</v>
      </c>
      <c r="P28" s="2" t="s">
        <v>31</v>
      </c>
      <c r="Q28" s="3"/>
      <c r="R28" s="3"/>
    </row>
    <row r="29" s="1" customFormat="true" ht="108" hidden="false" customHeight="false" outlineLevel="0" collapsed="false">
      <c r="A29" s="3" t="n">
        <v>28</v>
      </c>
      <c r="B29" s="4" t="s">
        <v>142</v>
      </c>
      <c r="C29" s="5" t="s">
        <v>19</v>
      </c>
      <c r="D29" s="5" t="s">
        <v>20</v>
      </c>
      <c r="E29" s="4" t="s">
        <v>186</v>
      </c>
      <c r="F29" s="4" t="s">
        <v>187</v>
      </c>
      <c r="G29" s="5" t="s">
        <v>188</v>
      </c>
      <c r="H29" s="4" t="s">
        <v>189</v>
      </c>
      <c r="I29" s="4" t="s">
        <v>169</v>
      </c>
      <c r="J29" s="5" t="s">
        <v>148</v>
      </c>
      <c r="K29" s="5" t="s">
        <v>149</v>
      </c>
      <c r="L29" s="5" t="s">
        <v>190</v>
      </c>
      <c r="M29" s="3" t="str">
        <f aca="false">VLOOKUP(E29,[1]汇总表!$F$3:$AP$77,37,0)</f>
        <v>●镉(以Cd计)GB 5009.15-2014(定量限0.003mg/kg)【≤0.1mg/kg】
●铬(以Cr计)GB 5009.123-2014(定量限0.03mg/kg)【≤1.0mg/kg】
●氯霉素GB/T 22338-2008液相色谱-质谱/质谱法(测定低限0.1μg/kg)【不得检出μg/kg】
●苯甲酸及其钠盐(以苯甲酸计)GB 5009.28-2016第一法(定量限0.01g/kg)【不得使用g/kg】
●山梨酸及其钾盐(以山梨酸计)GB 5009.28-2016第一法(定量限0.01g</v>
      </c>
      <c r="N29" s="4" t="s">
        <v>79</v>
      </c>
      <c r="O29" s="5" t="s">
        <v>30</v>
      </c>
      <c r="P29" s="2" t="s">
        <v>31</v>
      </c>
      <c r="Q29" s="3"/>
      <c r="R29" s="3"/>
    </row>
    <row r="30" s="1" customFormat="true" ht="77.25" hidden="false" customHeight="false" outlineLevel="0" collapsed="false">
      <c r="A30" s="3" t="n">
        <v>29</v>
      </c>
      <c r="B30" s="4" t="s">
        <v>142</v>
      </c>
      <c r="C30" s="5" t="s">
        <v>19</v>
      </c>
      <c r="D30" s="5" t="s">
        <v>104</v>
      </c>
      <c r="E30" s="4" t="s">
        <v>191</v>
      </c>
      <c r="F30" s="4" t="s">
        <v>192</v>
      </c>
      <c r="G30" s="5" t="s">
        <v>193</v>
      </c>
      <c r="H30" s="4" t="s">
        <v>194</v>
      </c>
      <c r="I30" s="4" t="s">
        <v>195</v>
      </c>
      <c r="J30" s="5" t="s">
        <v>148</v>
      </c>
      <c r="K30" s="5" t="s">
        <v>149</v>
      </c>
      <c r="L30" s="5" t="s">
        <v>196</v>
      </c>
      <c r="M30" s="3" t="str">
        <f aca="false">VLOOKUP(E30,[1]汇总表!$F$3:$AP$77,37,0)</f>
        <v>●氨基酸态氮(以氮计)SB/T 10416-2007【≥0.2g/L】
●苯甲酸及其钠盐(以苯甲酸计)GB 5009.28-2016第一法(定量限0.01g/kg)【不得使用g/kg】
●山梨酸及其钾盐(以山梨酸计)GB 5009.28-2016第一法(定量限0.01g/kg)【不得使用g/kg】
●糖精钠(以糖精计)GB 5009.28-2016第一法(定量限0.01g/kg)【不得使用g/kg】
●甜蜜素(以环己基氨基磺酸计)GB 5009.97-2016第三法(定量限0.0001g/kg)【不得使用</v>
      </c>
      <c r="N30" s="4" t="s">
        <v>79</v>
      </c>
      <c r="O30" s="5" t="s">
        <v>30</v>
      </c>
      <c r="P30" s="2" t="s">
        <v>31</v>
      </c>
      <c r="Q30" s="3"/>
      <c r="R30" s="3"/>
    </row>
    <row r="31" s="1" customFormat="true" ht="72" hidden="false" customHeight="false" outlineLevel="0" collapsed="false">
      <c r="A31" s="3" t="n">
        <v>30</v>
      </c>
      <c r="B31" s="4" t="s">
        <v>142</v>
      </c>
      <c r="C31" s="5" t="s">
        <v>19</v>
      </c>
      <c r="D31" s="5" t="s">
        <v>174</v>
      </c>
      <c r="E31" s="4" t="s">
        <v>197</v>
      </c>
      <c r="F31" s="4" t="s">
        <v>198</v>
      </c>
      <c r="G31" s="5" t="s">
        <v>199</v>
      </c>
      <c r="H31" s="4" t="s">
        <v>178</v>
      </c>
      <c r="I31" s="4" t="s">
        <v>200</v>
      </c>
      <c r="J31" s="5" t="s">
        <v>148</v>
      </c>
      <c r="K31" s="5" t="s">
        <v>149</v>
      </c>
      <c r="L31" s="5" t="s">
        <v>201</v>
      </c>
      <c r="M31" s="3" t="str">
        <f aca="false">VLOOKUP(E31,[1]汇总表!$F$3:$AP$77,37,0)</f>
        <v>●过氧化值(以脂肪计)GB 5009.227-2016第一法【≤0.25g/100g】
●铅(以Pb计)GB 5009.12-2017第二法(定量限0.05mg/kg)【2762-2017版≤0.5mg/kg；2762-2022版≤0.3mg/kg】
●铬(以Cr计)GB 5009.123-2014(定量限0.03mg/kg)【≤1.0mg/kg】
●氯霉素GB/T 22338-2008液相色谱-质谱/质谱法(测定低限0.1μg/kg)【不得检出μg/kg】
●胭脂红GB/T 9695.6-2008第一法</v>
      </c>
      <c r="N31" s="4" t="s">
        <v>79</v>
      </c>
      <c r="O31" s="5" t="s">
        <v>30</v>
      </c>
      <c r="P31" s="2" t="s">
        <v>31</v>
      </c>
      <c r="Q31" s="3"/>
      <c r="R31" s="3"/>
    </row>
    <row r="32" s="1" customFormat="true" ht="84" hidden="false" customHeight="false" outlineLevel="0" collapsed="false">
      <c r="A32" s="3" t="n">
        <v>31</v>
      </c>
      <c r="B32" s="4" t="s">
        <v>142</v>
      </c>
      <c r="C32" s="5" t="s">
        <v>19</v>
      </c>
      <c r="D32" s="5" t="s">
        <v>20</v>
      </c>
      <c r="E32" s="4" t="s">
        <v>202</v>
      </c>
      <c r="F32" s="4" t="s">
        <v>203</v>
      </c>
      <c r="G32" s="5" t="s">
        <v>204</v>
      </c>
      <c r="H32" s="5" t="s">
        <v>35</v>
      </c>
      <c r="I32" s="4" t="s">
        <v>179</v>
      </c>
      <c r="J32" s="5" t="s">
        <v>148</v>
      </c>
      <c r="K32" s="5" t="s">
        <v>149</v>
      </c>
      <c r="L32" s="5" t="s">
        <v>205</v>
      </c>
      <c r="M32" s="3" t="str">
        <f aca="false">VLOOKUP(E32,[1]汇总表!$F$3:$AP$77,37,0)</f>
        <v>●过氧化值(以脂肪计)GB 5009.227-2016第一法【火腿、腊肉、咸肉、香(腊)肠≤0.5g/100g，腌腊禽制品≤1.5g/100g】
●氯霉素GB/T 22338-2008液相色谱-质谱/质谱法(测定低限0.1μg/kg)【不得检出μg/kg】
●亚硝酸盐(以NaNO2计)GB 5009.33-2016第二法(检出限1mg/kg)【≤30mg/kg】
●苯甲酸及其钠盐(以苯甲酸计)GB 5009.28-2016第一法(定量限0.01g/kg)【不得使用g/kg】
●山梨酸及其钾盐(以山梨酸计)</v>
      </c>
      <c r="N32" s="4" t="s">
        <v>79</v>
      </c>
      <c r="O32" s="5" t="s">
        <v>30</v>
      </c>
      <c r="P32" s="2" t="s">
        <v>31</v>
      </c>
      <c r="Q32" s="3"/>
      <c r="R32" s="3"/>
    </row>
    <row r="33" s="1" customFormat="true" ht="72" hidden="false" customHeight="false" outlineLevel="0" collapsed="false">
      <c r="A33" s="3" t="n">
        <v>32</v>
      </c>
      <c r="B33" s="4" t="s">
        <v>142</v>
      </c>
      <c r="C33" s="5" t="s">
        <v>19</v>
      </c>
      <c r="D33" s="5" t="s">
        <v>104</v>
      </c>
      <c r="E33" s="4" t="s">
        <v>206</v>
      </c>
      <c r="F33" s="4" t="s">
        <v>207</v>
      </c>
      <c r="G33" s="5" t="s">
        <v>208</v>
      </c>
      <c r="H33" s="4" t="s">
        <v>209</v>
      </c>
      <c r="I33" s="4" t="s">
        <v>210</v>
      </c>
      <c r="J33" s="5" t="s">
        <v>148</v>
      </c>
      <c r="K33" s="5" t="s">
        <v>149</v>
      </c>
      <c r="L33" s="5" t="s">
        <v>110</v>
      </c>
      <c r="M33" s="3" t="str">
        <f aca="false">VLOOKUP(E33,[1]汇总表!$F$3:$AP$77,37,0)</f>
        <v>●苯甲酸及其钠盐(以苯甲酸计)GB 5009.28-2016第一法(定量限0.01g/kg)【≤1.0g/kg】
●山梨酸及其钾盐(以山梨酸计)GB 5009.28-2016第一法(定量限0.01g/kg)【≤1.0g/kg】
●脱氢乙酸及其钠盐(以脱氢乙酸计)GB 5009.121-2016第二法(定量限0.005g/kg)【≤0.5g/kg】
●防腐剂混合使用时各自用量占其最大使用量的比例之和【≤1】
●甜蜜素(以环己基氨基磺酸计)GB 5009.97-2016第一法(定量限0.030g/kg)【≤0</v>
      </c>
      <c r="N33" s="4" t="s">
        <v>79</v>
      </c>
      <c r="O33" s="5" t="s">
        <v>30</v>
      </c>
      <c r="P33" s="2" t="s">
        <v>31</v>
      </c>
      <c r="Q33" s="3"/>
      <c r="R33" s="3"/>
    </row>
    <row r="34" s="1" customFormat="true" ht="96" hidden="false" customHeight="false" outlineLevel="0" collapsed="false">
      <c r="A34" s="3" t="n">
        <v>33</v>
      </c>
      <c r="B34" s="4" t="s">
        <v>142</v>
      </c>
      <c r="C34" s="5" t="s">
        <v>19</v>
      </c>
      <c r="D34" s="5" t="s">
        <v>104</v>
      </c>
      <c r="E34" s="4" t="s">
        <v>211</v>
      </c>
      <c r="F34" s="4" t="s">
        <v>212</v>
      </c>
      <c r="G34" s="5" t="s">
        <v>213</v>
      </c>
      <c r="H34" s="4" t="s">
        <v>214</v>
      </c>
      <c r="I34" s="4" t="s">
        <v>215</v>
      </c>
      <c r="J34" s="5" t="s">
        <v>148</v>
      </c>
      <c r="K34" s="5" t="s">
        <v>149</v>
      </c>
      <c r="L34" s="5" t="s">
        <v>196</v>
      </c>
      <c r="M34" s="3" t="str">
        <f aca="false">VLOOKUP(E34,[1]汇总表!$F$3:$AP$77,37,0)</f>
        <v>●氨基酸态氮GB 5009.235-2016第一法【看执行标准和具体类别等级，还要看标签明示】
●全氮(以氮计)GB/T 18186-2000【看执行标准和具体类别等级】
●铵盐(以占氨基酸态氮的百分比计)GB 5009.234-2016【≤30%】
●苯甲酸及其钠盐(以苯甲酸计)GB 5009.28-2016第一法(定量限0.01g/kg)【≤1.0g/kg】
●山梨酸及其钾盐(以山梨酸计)GB 5009.28-2016第一法(定量限0.01g/kg)【≤1.0g/kg】
●糖精钠(以糖精计)GB 50</v>
      </c>
      <c r="N34" s="4" t="s">
        <v>79</v>
      </c>
      <c r="O34" s="5" t="s">
        <v>30</v>
      </c>
      <c r="P34" s="2" t="s">
        <v>31</v>
      </c>
      <c r="Q34" s="3"/>
      <c r="R34" s="3"/>
    </row>
    <row r="35" s="1" customFormat="true" ht="45.75" hidden="false" customHeight="false" outlineLevel="0" collapsed="false">
      <c r="A35" s="3" t="n">
        <v>34</v>
      </c>
      <c r="B35" s="4" t="s">
        <v>216</v>
      </c>
      <c r="C35" s="5" t="s">
        <v>19</v>
      </c>
      <c r="D35" s="5" t="s">
        <v>124</v>
      </c>
      <c r="E35" s="4" t="s">
        <v>217</v>
      </c>
      <c r="F35" s="4" t="s">
        <v>218</v>
      </c>
      <c r="G35" s="5" t="s">
        <v>127</v>
      </c>
      <c r="H35" s="4" t="s">
        <v>219</v>
      </c>
      <c r="I35" s="4" t="s">
        <v>220</v>
      </c>
      <c r="J35" s="5" t="s">
        <v>221</v>
      </c>
      <c r="K35" s="5" t="s">
        <v>222</v>
      </c>
      <c r="L35" s="5" t="s">
        <v>130</v>
      </c>
      <c r="M35" s="3" t="str">
        <f aca="false">VLOOKUP(E35,[1]汇总表!$F$3:$AP$77,37,0)</f>
        <v>●酒精度GB 5009.225-2016第一法【】
●糖精钠(以糖精计)GB 5009.28-2016第一法(定量限0.01g/kg)【不得使用g/kg】
●甜蜜素(以环己基氨基磺酸计)GB 5009.97-2016第三法(定量限0.0001g/kg)【不得使用g/kg】</v>
      </c>
      <c r="N35" s="4" t="s">
        <v>223</v>
      </c>
      <c r="O35" s="5" t="s">
        <v>30</v>
      </c>
      <c r="P35" s="2" t="s">
        <v>31</v>
      </c>
      <c r="Q35" s="3"/>
      <c r="R35" s="3"/>
    </row>
    <row r="36" s="1" customFormat="true" ht="96" hidden="false" customHeight="false" outlineLevel="0" collapsed="false">
      <c r="A36" s="3" t="n">
        <v>35</v>
      </c>
      <c r="B36" s="4" t="s">
        <v>216</v>
      </c>
      <c r="C36" s="5" t="s">
        <v>19</v>
      </c>
      <c r="D36" s="5" t="s">
        <v>91</v>
      </c>
      <c r="E36" s="4" t="s">
        <v>224</v>
      </c>
      <c r="F36" s="4" t="s">
        <v>225</v>
      </c>
      <c r="G36" s="5" t="s">
        <v>226</v>
      </c>
      <c r="H36" s="4" t="s">
        <v>160</v>
      </c>
      <c r="I36" s="4" t="s">
        <v>227</v>
      </c>
      <c r="J36" s="5" t="s">
        <v>221</v>
      </c>
      <c r="K36" s="5" t="s">
        <v>222</v>
      </c>
      <c r="L36" s="5" t="s">
        <v>97</v>
      </c>
      <c r="M36" s="3" t="str">
        <f aca="false">VLOOKUP(E36,[1]汇总表!$F$3:$AP$77,37,0)</f>
        <v>●酸值/酸价GB 5009.229-2016第一法【2716的限值≤3mg/g】
●过氧化值GB 5009.227-2016第一法【2716的限值≤0.25g/100g】
●苯并[a]芘 GB 5009.27-2016 (定量限0.5μg/kg)【≤10μg/kg】
●溶剂残留量GB 5009.262-2016(定量限10mg/kg)【2716的限值压榨：不得检出mg/kg，其他：≤20mg/kg】
●铅(以Pb计)GB 5009.12-2017第二法(定量限0.05mg/kg)【2762-2017版≤0</v>
      </c>
      <c r="N36" s="4" t="s">
        <v>223</v>
      </c>
      <c r="O36" s="5" t="s">
        <v>30</v>
      </c>
      <c r="P36" s="2" t="s">
        <v>31</v>
      </c>
      <c r="Q36" s="3"/>
      <c r="R36" s="3"/>
    </row>
    <row r="37" s="1" customFormat="true" ht="60" hidden="false" customHeight="false" outlineLevel="0" collapsed="false">
      <c r="A37" s="3" t="n">
        <v>36</v>
      </c>
      <c r="B37" s="4" t="s">
        <v>216</v>
      </c>
      <c r="C37" s="5" t="s">
        <v>19</v>
      </c>
      <c r="D37" s="5" t="s">
        <v>124</v>
      </c>
      <c r="E37" s="4" t="s">
        <v>228</v>
      </c>
      <c r="F37" s="4" t="s">
        <v>229</v>
      </c>
      <c r="G37" s="4" t="s">
        <v>230</v>
      </c>
      <c r="H37" s="4" t="s">
        <v>231</v>
      </c>
      <c r="I37" s="4" t="s">
        <v>232</v>
      </c>
      <c r="J37" s="5" t="s">
        <v>221</v>
      </c>
      <c r="K37" s="5" t="s">
        <v>222</v>
      </c>
      <c r="L37" s="5" t="s">
        <v>233</v>
      </c>
      <c r="M37" s="3" t="str">
        <f aca="false">VLOOKUP(E37,[1]汇总表!$F$3:$AP$77,37,0)</f>
        <v>●酒精度GB 5009.225-2016第二法【】
●甲醇(按100%酒精度折算)GB 5009.266-2016(定量限0.025g/L)【粮谷类≤0.6g/L，其他≤2.0g/L】
●糖精钠(以糖精计)GB 5009.28-2016第一法(定量限0.01g/kg)【不得使用g/kg】
●甜蜜素(以环己基氨基磺酸计)GB 5009.97-2016第三法(定量限0.0001g/kg)【不得使用g/kg】</v>
      </c>
      <c r="N37" s="4" t="s">
        <v>223</v>
      </c>
      <c r="O37" s="5" t="s">
        <v>30</v>
      </c>
      <c r="P37" s="2" t="s">
        <v>31</v>
      </c>
      <c r="Q37" s="3"/>
      <c r="R37" s="3"/>
    </row>
    <row r="38" s="1" customFormat="true" ht="96" hidden="false" customHeight="false" outlineLevel="0" collapsed="false">
      <c r="A38" s="3" t="n">
        <v>37</v>
      </c>
      <c r="B38" s="4" t="s">
        <v>216</v>
      </c>
      <c r="C38" s="5" t="s">
        <v>19</v>
      </c>
      <c r="D38" s="5" t="s">
        <v>104</v>
      </c>
      <c r="E38" s="4" t="s">
        <v>234</v>
      </c>
      <c r="F38" s="4" t="s">
        <v>235</v>
      </c>
      <c r="G38" s="5" t="s">
        <v>236</v>
      </c>
      <c r="H38" s="4" t="s">
        <v>237</v>
      </c>
      <c r="I38" s="4" t="s">
        <v>238</v>
      </c>
      <c r="J38" s="5" t="s">
        <v>221</v>
      </c>
      <c r="K38" s="5" t="s">
        <v>222</v>
      </c>
      <c r="L38" s="5" t="s">
        <v>239</v>
      </c>
      <c r="M38" s="3" t="str">
        <f aca="false">VLOOKUP(E38,[1]汇总表!$F$3:$AP$77,37,0)</f>
        <v>●氨基酸态氮GB 5009.235-2016第一法【看执行标准和具体类别等级，还要看标签明示】
●全氮(以氮计)GB/T 18186-2000【看执行标准和具体类别等级】
●铵盐(以占氨基酸态氮的百分比计)GB 5009.234-2016【≤30%】
●苯甲酸及其钠盐(以苯甲酸计)GB 5009.28-2016第一法(定量限0.01g/kg)【≤1.0g/kg】
●山梨酸及其钾盐(以山梨酸计)GB 5009.28-2016第一法(定量限0.01g/kg)【≤1.0g/kg】
●糖精钠(以糖精计)GB 50</v>
      </c>
      <c r="N38" s="4" t="s">
        <v>223</v>
      </c>
      <c r="O38" s="5" t="s">
        <v>30</v>
      </c>
      <c r="P38" s="2" t="s">
        <v>31</v>
      </c>
      <c r="Q38" s="3"/>
      <c r="R38" s="3"/>
    </row>
    <row r="39" s="1" customFormat="true" ht="84" hidden="false" customHeight="false" outlineLevel="0" collapsed="false">
      <c r="A39" s="3" t="n">
        <v>38</v>
      </c>
      <c r="B39" s="4" t="s">
        <v>216</v>
      </c>
      <c r="C39" s="5" t="s">
        <v>19</v>
      </c>
      <c r="D39" s="5" t="s">
        <v>91</v>
      </c>
      <c r="E39" s="4" t="s">
        <v>240</v>
      </c>
      <c r="F39" s="4" t="s">
        <v>241</v>
      </c>
      <c r="G39" s="5" t="s">
        <v>242</v>
      </c>
      <c r="H39" s="4" t="s">
        <v>243</v>
      </c>
      <c r="I39" s="4" t="s">
        <v>244</v>
      </c>
      <c r="J39" s="5" t="s">
        <v>221</v>
      </c>
      <c r="K39" s="5" t="s">
        <v>222</v>
      </c>
      <c r="L39" s="5" t="s">
        <v>245</v>
      </c>
      <c r="M39" s="3" t="str">
        <f aca="false">VLOOKUP(E39,[1]汇总表!$F$3:$AP$77,37,0)</f>
        <v>●酸值/酸价GB 5009.229-2016第一法【2716的限值≤3mg/g】
●过氧化值GB 5009.227-2016第一法【2716的限值≤0.25g/100g】
●黄曲霉毒素B1 GB 5009.22-2016第四法(定量限3μg/kg)【花生油、玉米油≤20μg/kg，其他≤10μg/kg】
●苯并[a]芘 GB 5009.27-2016 (定量限0.5μg/kg)【≤10μg/kg】
●铅(以Pb计)GB 5009.12-2017第二法(定量限0.05mg/kg)【2762-2017版≤0.</v>
      </c>
      <c r="N39" s="4" t="s">
        <v>223</v>
      </c>
      <c r="O39" s="5" t="s">
        <v>30</v>
      </c>
      <c r="P39" s="2" t="s">
        <v>31</v>
      </c>
      <c r="Q39" s="3"/>
      <c r="R39" s="3"/>
    </row>
    <row r="40" s="1" customFormat="true" ht="252" hidden="false" customHeight="false" outlineLevel="0" collapsed="false">
      <c r="A40" s="3" t="n">
        <v>39</v>
      </c>
      <c r="B40" s="4" t="s">
        <v>216</v>
      </c>
      <c r="C40" s="5" t="s">
        <v>19</v>
      </c>
      <c r="D40" s="5" t="s">
        <v>246</v>
      </c>
      <c r="E40" s="4" t="s">
        <v>247</v>
      </c>
      <c r="F40" s="4" t="s">
        <v>248</v>
      </c>
      <c r="G40" s="5" t="s">
        <v>249</v>
      </c>
      <c r="H40" s="4" t="s">
        <v>250</v>
      </c>
      <c r="I40" s="4" t="s">
        <v>251</v>
      </c>
      <c r="J40" s="5" t="s">
        <v>221</v>
      </c>
      <c r="K40" s="5" t="s">
        <v>222</v>
      </c>
      <c r="L40" s="5" t="s">
        <v>252</v>
      </c>
      <c r="M40" s="3" t="str">
        <f aca="false">VLOOKUP(E40,[1]汇总表!$F$3:$AP$77,37,0)</f>
        <v>●铅(以Pb计)GB 5009.12-2017第二法(定量限0.02mg/L)【浓缩果蔬汁(浆)≤0.5mg/L，2762-2017版：果蔬汁(浆)和果蔬汁(浆)类饮料≤0.05mg/L；2762-2022版：果蔬汁及其饮料≤0.03,mg/kg，含浆果及小粒水果的果蔬汁类及其饮料（除葡萄汁外）≤0.05mg/kg，葡萄汁≤0.04mg/kg】
●苯甲酸及其钠盐(以苯甲酸计)GB 5009.28-2016第一法(定量限0.01g/kg)【果蔬汁(浆)不得使用，浓缩果蔬汁(浆)(仅限食品工业用)≤2.0g/</v>
      </c>
      <c r="N40" s="4" t="s">
        <v>223</v>
      </c>
      <c r="O40" s="5" t="s">
        <v>30</v>
      </c>
      <c r="P40" s="2" t="s">
        <v>31</v>
      </c>
      <c r="Q40" s="3"/>
      <c r="R40" s="3"/>
    </row>
    <row r="41" s="1" customFormat="true" ht="132" hidden="false" customHeight="false" outlineLevel="0" collapsed="false">
      <c r="A41" s="3" t="n">
        <v>40</v>
      </c>
      <c r="B41" s="4" t="s">
        <v>216</v>
      </c>
      <c r="C41" s="5" t="s">
        <v>19</v>
      </c>
      <c r="D41" s="5" t="s">
        <v>48</v>
      </c>
      <c r="E41" s="4" t="s">
        <v>253</v>
      </c>
      <c r="F41" s="4" t="s">
        <v>254</v>
      </c>
      <c r="G41" s="5" t="s">
        <v>255</v>
      </c>
      <c r="H41" s="4" t="s">
        <v>256</v>
      </c>
      <c r="I41" s="4" t="s">
        <v>257</v>
      </c>
      <c r="J41" s="5" t="s">
        <v>221</v>
      </c>
      <c r="K41" s="5" t="s">
        <v>222</v>
      </c>
      <c r="L41" s="5" t="s">
        <v>258</v>
      </c>
      <c r="M41" s="3" t="str">
        <f aca="false">VLOOKUP(E41,[1]汇总表!$F$3:$AP$77,37,0)</f>
        <v>●酸价(以脂肪计)(KOH)GB 19300-2014附录B、GB 5009.229-2016第二法【≤3mg/g】 
●过氧化值(以脂肪计)GB 19300-2014附录B、GB 5009.227-2016第一法【≤生干坚果0.08，生干籽类0.40，熟制葵花籽0.80，熟制其他0.50 g/100g】
●黄曲霉毒素B1 GB 5009.22-2016第四法(定量限3μg/kg)【花生及其制品≤20，其他≤5.0μg/kg】
●苯甲酸及其钠盐(以苯甲酸计)GB 5009.28-2016第一法(定量限0.</v>
      </c>
      <c r="N41" s="4" t="s">
        <v>223</v>
      </c>
      <c r="O41" s="5" t="s">
        <v>30</v>
      </c>
      <c r="P41" s="2" t="s">
        <v>31</v>
      </c>
      <c r="Q41" s="3"/>
      <c r="R41" s="3"/>
    </row>
    <row r="42" s="1" customFormat="true" ht="48" hidden="false" customHeight="false" outlineLevel="0" collapsed="false">
      <c r="A42" s="3" t="n">
        <v>41</v>
      </c>
      <c r="B42" s="4" t="s">
        <v>216</v>
      </c>
      <c r="C42" s="5" t="s">
        <v>19</v>
      </c>
      <c r="D42" s="5" t="s">
        <v>70</v>
      </c>
      <c r="E42" s="4" t="s">
        <v>259</v>
      </c>
      <c r="F42" s="4" t="s">
        <v>260</v>
      </c>
      <c r="G42" s="5" t="s">
        <v>261</v>
      </c>
      <c r="H42" s="4" t="s">
        <v>74</v>
      </c>
      <c r="I42" s="4" t="s">
        <v>262</v>
      </c>
      <c r="J42" s="5" t="s">
        <v>221</v>
      </c>
      <c r="K42" s="5" t="s">
        <v>222</v>
      </c>
      <c r="L42" s="5" t="s">
        <v>263</v>
      </c>
      <c r="M42" s="3" t="str">
        <f aca="false">VLOOKUP(E42,[1]汇总表!$F$3:$AP$77,37,0)</f>
        <v>●镉(以Cd计)GB 5009.15-2014(定量限0.003mg/kg)【≤0.1mg/kg】
●苯并[a]芘 GB 5009.27-2016(定量限0.5μg/kg)【2762-2017版≤5.0μg/kg；2762-2022版≤2.0μg/kg】
●过氧化苯甲酰GB/T 22325-2008（最低检出限0.0005g/kg)【不得检出g/kg】</v>
      </c>
      <c r="N42" s="4" t="s">
        <v>223</v>
      </c>
      <c r="O42" s="5" t="s">
        <v>30</v>
      </c>
      <c r="P42" s="2" t="s">
        <v>31</v>
      </c>
      <c r="Q42" s="3"/>
      <c r="R42" s="3"/>
    </row>
    <row r="43" s="1" customFormat="true" ht="60" hidden="false" customHeight="false" outlineLevel="0" collapsed="false">
      <c r="A43" s="3" t="n">
        <v>42</v>
      </c>
      <c r="B43" s="4" t="s">
        <v>216</v>
      </c>
      <c r="C43" s="5" t="s">
        <v>19</v>
      </c>
      <c r="D43" s="5" t="s">
        <v>104</v>
      </c>
      <c r="E43" s="4" t="s">
        <v>264</v>
      </c>
      <c r="F43" s="4" t="s">
        <v>265</v>
      </c>
      <c r="G43" s="5" t="s">
        <v>266</v>
      </c>
      <c r="H43" s="4" t="s">
        <v>267</v>
      </c>
      <c r="I43" s="4" t="s">
        <v>268</v>
      </c>
      <c r="J43" s="5" t="s">
        <v>221</v>
      </c>
      <c r="K43" s="5" t="s">
        <v>222</v>
      </c>
      <c r="L43" s="5" t="s">
        <v>269</v>
      </c>
      <c r="M43" s="3" t="str">
        <f aca="false">VLOOKUP(E43,[1]汇总表!$F$3:$AP$77,37,0)</f>
        <v>●氨基酸态氮(以氮计)SB/T 10416-2007【≥0.2g/L】
●苯甲酸及其钠盐(以苯甲酸计)GB 5009.28-2016第一法(定量限0.01g/kg)【不得使用g/kg】
●山梨酸及其钾盐(以山梨酸计)GB 5009.28-2016第一法(定量限0.01g/kg)【不得使用g/kg】
●糖精钠(以糖精计)GB 5009.28-2016第一法(定量限0.01g/kg)【不得使用g/kg】
●甜蜜素(以环己基氨基磺酸计)GB 5009.97-2016第三法(定量限0.0001g/kg)【不得使用</v>
      </c>
      <c r="N43" s="4" t="s">
        <v>223</v>
      </c>
      <c r="O43" s="5" t="s">
        <v>30</v>
      </c>
      <c r="P43" s="2" t="s">
        <v>31</v>
      </c>
      <c r="Q43" s="3"/>
      <c r="R43" s="3"/>
    </row>
    <row r="44" s="1" customFormat="true" ht="36" hidden="false" customHeight="false" outlineLevel="0" collapsed="false">
      <c r="A44" s="3" t="n">
        <v>43</v>
      </c>
      <c r="B44" s="4" t="s">
        <v>216</v>
      </c>
      <c r="C44" s="5" t="s">
        <v>19</v>
      </c>
      <c r="D44" s="5" t="s">
        <v>104</v>
      </c>
      <c r="E44" s="4" t="s">
        <v>270</v>
      </c>
      <c r="F44" s="4" t="s">
        <v>271</v>
      </c>
      <c r="G44" s="5" t="s">
        <v>272</v>
      </c>
      <c r="H44" s="4" t="s">
        <v>273</v>
      </c>
      <c r="I44" s="4" t="s">
        <v>274</v>
      </c>
      <c r="J44" s="5" t="s">
        <v>221</v>
      </c>
      <c r="K44" s="5" t="s">
        <v>222</v>
      </c>
      <c r="L44" s="5" t="s">
        <v>275</v>
      </c>
      <c r="M44" s="3" t="str">
        <f aca="false">VLOOKUP(E44,[1]汇总表!$F$3:$AP$77,37,0)</f>
        <v>●谷氨酸钠GB 5009.43-2016第二法【(以干基计)纯味精≥99.0%，加盐味精≥80.0%，增鲜味精≥97.0%】
●铅(以Pb计)GB 5009.12-2017第二法(定量限0.05mg/kg)【≤1.0mg/kg】</v>
      </c>
      <c r="N44" s="4" t="s">
        <v>79</v>
      </c>
      <c r="O44" s="5" t="s">
        <v>30</v>
      </c>
      <c r="P44" s="2" t="s">
        <v>31</v>
      </c>
      <c r="Q44" s="3"/>
      <c r="R44" s="3"/>
    </row>
    <row r="45" s="1" customFormat="true" ht="84" hidden="false" customHeight="false" outlineLevel="0" collapsed="false">
      <c r="A45" s="3" t="n">
        <v>44</v>
      </c>
      <c r="B45" s="4" t="s">
        <v>216</v>
      </c>
      <c r="C45" s="5" t="s">
        <v>19</v>
      </c>
      <c r="D45" s="5" t="s">
        <v>117</v>
      </c>
      <c r="E45" s="4" t="s">
        <v>276</v>
      </c>
      <c r="F45" s="4" t="s">
        <v>277</v>
      </c>
      <c r="G45" s="5" t="s">
        <v>278</v>
      </c>
      <c r="H45" s="4" t="s">
        <v>279</v>
      </c>
      <c r="I45" s="4" t="s">
        <v>280</v>
      </c>
      <c r="J45" s="5" t="s">
        <v>221</v>
      </c>
      <c r="K45" s="5" t="s">
        <v>222</v>
      </c>
      <c r="L45" s="5" t="s">
        <v>281</v>
      </c>
      <c r="M45" s="3" t="str">
        <f aca="false">VLOOKUP(E45,[1]汇总表!$F$3:$AP$77,37,0)</f>
        <v>●脂肪GB 5009.6-2016第三法【发酵乳：≥3.1g/100g，风味发酵乳≥2.5g/100g】
●蛋白质GB 5009.5-2016第一法(检出限0.008g/100g)【发酵乳：≥2.9g/100g，风味发酵乳≥2.3g/100g】
●酸度GB 5009.239-2016第一法【≥70.0°T】
●山梨酸及其钾盐(以山梨酸计)GB 5009.28-2016第一法(定量限0.01g/kg)【不得使用g/kg】
●三聚氰胺GB/T 22388-2008第一法(定量限2mg/kg)【≤2.5mg/k</v>
      </c>
      <c r="N45" s="4" t="s">
        <v>223</v>
      </c>
      <c r="O45" s="5" t="s">
        <v>30</v>
      </c>
      <c r="P45" s="2" t="s">
        <v>31</v>
      </c>
      <c r="Q45" s="3"/>
      <c r="R45" s="3"/>
    </row>
    <row r="46" s="1" customFormat="true" ht="168" hidden="false" customHeight="false" outlineLevel="0" collapsed="false">
      <c r="A46" s="3" t="n">
        <v>45</v>
      </c>
      <c r="B46" s="4" t="s">
        <v>18</v>
      </c>
      <c r="C46" s="5" t="s">
        <v>19</v>
      </c>
      <c r="D46" s="5" t="s">
        <v>60</v>
      </c>
      <c r="E46" s="4" t="s">
        <v>282</v>
      </c>
      <c r="F46" s="4" t="s">
        <v>283</v>
      </c>
      <c r="G46" s="5" t="s">
        <v>284</v>
      </c>
      <c r="H46" s="5" t="s">
        <v>35</v>
      </c>
      <c r="I46" s="4" t="s">
        <v>285</v>
      </c>
      <c r="J46" s="5" t="s">
        <v>26</v>
      </c>
      <c r="K46" s="5" t="s">
        <v>27</v>
      </c>
      <c r="L46" s="5" t="s">
        <v>286</v>
      </c>
      <c r="M46" s="3" t="str">
        <f aca="false">VLOOKUP(E46,[1]汇总表!$F$3:$AP$77,37,0)</f>
        <v>●酸价(以脂肪计)(KOH)GB 5009.229-2016第二法【≤5mg/g】
●过氧化值(以脂肪计)GB 5009.227-2016第一法【≤0.25g/100g】
●铅(以Pb计)GB 5009.12-2017第二法(定量限0.05mg/kg)【≤0.5mg/kg】
●苯甲酸及其钠盐(以苯甲酸计)GB 5009.28-2016第一法(定量限0.01g/kg)【不得使用g/kg】
●山梨酸及其钾盐(以山梨酸计)GB 5009.28-2016第一法(定量限0.01g/kg)【≤1.0g/kg】
●糖精</v>
      </c>
      <c r="N46" s="4" t="s">
        <v>29</v>
      </c>
      <c r="O46" s="5" t="s">
        <v>30</v>
      </c>
      <c r="P46" s="2" t="s">
        <v>31</v>
      </c>
      <c r="Q46" s="3"/>
      <c r="R46" s="3"/>
    </row>
    <row r="47" s="1" customFormat="true" ht="132" hidden="false" customHeight="false" outlineLevel="0" collapsed="false">
      <c r="A47" s="3" t="n">
        <v>46</v>
      </c>
      <c r="B47" s="4" t="s">
        <v>18</v>
      </c>
      <c r="C47" s="5" t="s">
        <v>19</v>
      </c>
      <c r="D47" s="5" t="s">
        <v>48</v>
      </c>
      <c r="E47" s="4" t="s">
        <v>287</v>
      </c>
      <c r="F47" s="4" t="s">
        <v>288</v>
      </c>
      <c r="G47" s="5" t="s">
        <v>289</v>
      </c>
      <c r="H47" s="5" t="s">
        <v>35</v>
      </c>
      <c r="I47" s="4" t="s">
        <v>25</v>
      </c>
      <c r="J47" s="5" t="s">
        <v>26</v>
      </c>
      <c r="K47" s="5" t="s">
        <v>27</v>
      </c>
      <c r="L47" s="5" t="s">
        <v>290</v>
      </c>
      <c r="M47" s="3" t="str">
        <f aca="false">VLOOKUP(E47,[1]汇总表!$F$3:$AP$77,37,0)</f>
        <v>●酸价(以脂肪计)(KOH)GB 19300-2014附录B、GB 5009.229-2016第二法【≤3mg/g】 
●过氧化值(以脂肪计)GB 19300-2014附录B、GB 5009.227-2016第一法【≤生干坚果0.08，生干籽类0.40，熟制葵花籽0.80，熟制其他0.50 g/100g】
●黄曲霉毒素B1 GB 5009.22-2016第四法(定量限3μg/kg)【花生及其制品≤20，其他≤5.0μg/kg】
●苯甲酸及其钠盐(以苯甲酸计)GB 5009.28-2016第一法(定量限0.</v>
      </c>
      <c r="N47" s="4" t="s">
        <v>29</v>
      </c>
      <c r="O47" s="5" t="s">
        <v>30</v>
      </c>
      <c r="P47" s="2" t="s">
        <v>31</v>
      </c>
      <c r="Q47" s="3"/>
      <c r="R47" s="3"/>
    </row>
    <row r="48" s="1" customFormat="true" ht="108" hidden="false" customHeight="false" outlineLevel="0" collapsed="false">
      <c r="A48" s="3" t="n">
        <v>47</v>
      </c>
      <c r="B48" s="4" t="s">
        <v>69</v>
      </c>
      <c r="C48" s="5" t="s">
        <v>19</v>
      </c>
      <c r="D48" s="5" t="s">
        <v>20</v>
      </c>
      <c r="E48" s="4" t="s">
        <v>291</v>
      </c>
      <c r="F48" s="4" t="s">
        <v>292</v>
      </c>
      <c r="G48" s="5" t="s">
        <v>293</v>
      </c>
      <c r="H48" s="4" t="s">
        <v>83</v>
      </c>
      <c r="I48" s="4" t="s">
        <v>84</v>
      </c>
      <c r="J48" s="5" t="s">
        <v>76</v>
      </c>
      <c r="K48" s="5" t="s">
        <v>77</v>
      </c>
      <c r="L48" s="5" t="s">
        <v>85</v>
      </c>
      <c r="M48" s="3" t="str">
        <f aca="false">VLOOKUP(E48,[1]汇总表!$F$3:$AP$77,37,0)</f>
        <v>●镉(以Cd计)GB 5009.15-2014(定量限0.003mg/kg)【≤0.1mg/kg】
●铬(以Cr计)GB 5009.123-2014(定量限0.03mg/kg)【≤1.0mg/kg】
●氯霉素GB/T 22338-2008液相色谱-质谱/质谱法(测定低限0.1μg/kg)【不得检出μg/kg】
●苯甲酸及其钠盐(以苯甲酸计)GB 5009.28-2016第一法(定量限0.01g/kg)【不得使用g/kg】
●山梨酸及其钾盐(以山梨酸计)GB 5009.28-2016第一法(定量限0.01g</v>
      </c>
      <c r="N48" s="4" t="s">
        <v>79</v>
      </c>
      <c r="O48" s="5" t="s">
        <v>30</v>
      </c>
      <c r="P48" s="2" t="s">
        <v>31</v>
      </c>
      <c r="Q48" s="3"/>
      <c r="R48" s="3"/>
    </row>
    <row r="49" s="1" customFormat="true" ht="168" hidden="false" customHeight="false" outlineLevel="0" collapsed="false">
      <c r="A49" s="3" t="n">
        <v>48</v>
      </c>
      <c r="B49" s="4" t="s">
        <v>69</v>
      </c>
      <c r="C49" s="5" t="s">
        <v>19</v>
      </c>
      <c r="D49" s="5" t="s">
        <v>60</v>
      </c>
      <c r="E49" s="4" t="s">
        <v>294</v>
      </c>
      <c r="F49" s="4" t="s">
        <v>295</v>
      </c>
      <c r="G49" s="5" t="s">
        <v>296</v>
      </c>
      <c r="H49" s="5" t="s">
        <v>35</v>
      </c>
      <c r="I49" s="4" t="s">
        <v>297</v>
      </c>
      <c r="J49" s="5" t="s">
        <v>76</v>
      </c>
      <c r="K49" s="5" t="s">
        <v>77</v>
      </c>
      <c r="L49" s="5" t="s">
        <v>298</v>
      </c>
      <c r="M49" s="3" t="str">
        <f aca="false">VLOOKUP(E49,[1]汇总表!$F$3:$AP$77,37,0)</f>
        <v>●酸价(以脂肪计)(KOH)GB 5009.229-2016第二法【≤5mg/g】
●过氧化值(以脂肪计)GB 5009.227-2016第一法【≤0.25g/100g】
●铅(以Pb计)GB 5009.12-2017第二法(定量限0.05mg/kg)【≤0.5mg/kg】
●苯甲酸及其钠盐(以苯甲酸计)GB 5009.28-2016第一法(定量限0.01g/kg)【不得使用g/kg】
●山梨酸及其钾盐(以山梨酸计)GB 5009.28-2016第一法(定量限0.01g/kg)【≤1.0g/kg】
●糖精</v>
      </c>
      <c r="N49" s="4" t="s">
        <v>79</v>
      </c>
      <c r="O49" s="5" t="s">
        <v>30</v>
      </c>
      <c r="P49" s="2" t="s">
        <v>31</v>
      </c>
      <c r="Q49" s="3"/>
      <c r="R49" s="3"/>
    </row>
    <row r="50" s="1" customFormat="true" ht="63" hidden="false" customHeight="false" outlineLevel="0" collapsed="false">
      <c r="A50" s="3" t="n">
        <v>49</v>
      </c>
      <c r="B50" s="4" t="s">
        <v>69</v>
      </c>
      <c r="C50" s="5" t="s">
        <v>19</v>
      </c>
      <c r="D50" s="5" t="s">
        <v>38</v>
      </c>
      <c r="E50" s="4" t="s">
        <v>299</v>
      </c>
      <c r="F50" s="4" t="s">
        <v>300</v>
      </c>
      <c r="G50" s="5" t="s">
        <v>153</v>
      </c>
      <c r="H50" s="4" t="s">
        <v>154</v>
      </c>
      <c r="I50" s="4" t="s">
        <v>301</v>
      </c>
      <c r="J50" s="5" t="s">
        <v>76</v>
      </c>
      <c r="K50" s="5" t="s">
        <v>77</v>
      </c>
      <c r="L50" s="5" t="s">
        <v>156</v>
      </c>
      <c r="M50" s="3" t="str">
        <f aca="false">VLOOKUP(E50,[1]汇总表!$F$3:$AP$77,37,0)</f>
        <v>●铅(以Pb计)GB 5009.12-2017第二法(定量限0.05mg/kg)【螺旋藻及其制品≤2.0(干重计)mg/kg,其他≤1.0(干重计)mg/kg】</v>
      </c>
      <c r="N50" s="4" t="s">
        <v>79</v>
      </c>
      <c r="O50" s="5" t="s">
        <v>30</v>
      </c>
      <c r="P50" s="2" t="s">
        <v>31</v>
      </c>
      <c r="Q50" s="3"/>
      <c r="R50" s="3"/>
    </row>
    <row r="51" s="1" customFormat="true" ht="84" hidden="false" customHeight="false" outlineLevel="0" collapsed="false">
      <c r="A51" s="3" t="n">
        <v>50</v>
      </c>
      <c r="B51" s="4" t="s">
        <v>69</v>
      </c>
      <c r="C51" s="5" t="s">
        <v>19</v>
      </c>
      <c r="D51" s="5" t="s">
        <v>91</v>
      </c>
      <c r="E51" s="4" t="s">
        <v>302</v>
      </c>
      <c r="F51" s="4" t="s">
        <v>303</v>
      </c>
      <c r="G51" s="5" t="s">
        <v>242</v>
      </c>
      <c r="H51" s="4" t="s">
        <v>95</v>
      </c>
      <c r="I51" s="4" t="s">
        <v>58</v>
      </c>
      <c r="J51" s="5" t="s">
        <v>76</v>
      </c>
      <c r="K51" s="5" t="s">
        <v>77</v>
      </c>
      <c r="L51" s="5" t="s">
        <v>97</v>
      </c>
      <c r="M51" s="3" t="str">
        <f aca="false">VLOOKUP(E51,[1]汇总表!$F$3:$AP$77,37,0)</f>
        <v>●酸值/酸价GB 5009.229-2016第一法【2716的限值≤3mg/g】
●过氧化值GB 5009.227-2016第一法【2716的限值≤0.25g/100g】
●黄曲霉毒素B1 GB 5009.22-2016第四法(定量限3μg/kg)【花生油、玉米油≤20μg/kg，其他≤10μg/kg】
●苯并[a]芘 GB 5009.27-2016 (定量限0.5μg/kg)【≤10μg/kg】
●铅(以Pb计)GB 5009.12-2017第二法(定量限0.05mg/kg)【2762-2017版≤0.</v>
      </c>
      <c r="N51" s="4" t="s">
        <v>79</v>
      </c>
      <c r="O51" s="5" t="s">
        <v>30</v>
      </c>
      <c r="P51" s="2" t="s">
        <v>31</v>
      </c>
      <c r="Q51" s="3"/>
      <c r="R51" s="3"/>
    </row>
    <row r="52" s="1" customFormat="true" ht="60" hidden="false" customHeight="false" outlineLevel="0" collapsed="false">
      <c r="A52" s="3" t="n">
        <v>51</v>
      </c>
      <c r="B52" s="4" t="s">
        <v>69</v>
      </c>
      <c r="C52" s="5" t="s">
        <v>19</v>
      </c>
      <c r="D52" s="5" t="s">
        <v>104</v>
      </c>
      <c r="E52" s="4" t="s">
        <v>304</v>
      </c>
      <c r="F52" s="4" t="s">
        <v>305</v>
      </c>
      <c r="G52" s="5" t="s">
        <v>306</v>
      </c>
      <c r="H52" s="4" t="s">
        <v>307</v>
      </c>
      <c r="I52" s="4" t="s">
        <v>308</v>
      </c>
      <c r="J52" s="5" t="s">
        <v>76</v>
      </c>
      <c r="K52" s="5" t="s">
        <v>77</v>
      </c>
      <c r="L52" s="5" t="s">
        <v>309</v>
      </c>
      <c r="M52" s="3" t="str">
        <f aca="false">VLOOKUP(E52,[1]汇总表!$F$3:$AP$77,37,0)</f>
        <v>●氨基酸态氮(以氮计)SB/T 10416-2007【≥0.2g/L】
●苯甲酸及其钠盐(以苯甲酸计)GB 5009.28-2016第一法(定量限0.01g/kg)【不得使用g/kg】
●山梨酸及其钾盐(以山梨酸计)GB 5009.28-2016第一法(定量限0.01g/kg)【不得使用g/kg】
●糖精钠(以糖精计)GB 5009.28-2016第一法(定量限0.01g/kg)【不得使用g/kg】
●甜蜜素(以环己基氨基磺酸计)GB 5009.97-2016第三法(定量限0.0001g/kg)【不得使用</v>
      </c>
      <c r="N52" s="4" t="s">
        <v>79</v>
      </c>
      <c r="O52" s="5" t="s">
        <v>30</v>
      </c>
      <c r="P52" s="2" t="s">
        <v>31</v>
      </c>
      <c r="Q52" s="3"/>
      <c r="R52" s="3"/>
    </row>
    <row r="53" s="1" customFormat="true" ht="60" hidden="false" customHeight="false" outlineLevel="0" collapsed="false">
      <c r="A53" s="3" t="n">
        <v>52</v>
      </c>
      <c r="B53" s="4" t="s">
        <v>69</v>
      </c>
      <c r="C53" s="5" t="s">
        <v>19</v>
      </c>
      <c r="D53" s="5" t="s">
        <v>117</v>
      </c>
      <c r="E53" s="4" t="s">
        <v>310</v>
      </c>
      <c r="F53" s="4" t="s">
        <v>311</v>
      </c>
      <c r="G53" s="5" t="s">
        <v>312</v>
      </c>
      <c r="H53" s="4" t="s">
        <v>121</v>
      </c>
      <c r="I53" s="4" t="s">
        <v>122</v>
      </c>
      <c r="J53" s="5" t="s">
        <v>76</v>
      </c>
      <c r="K53" s="5" t="s">
        <v>77</v>
      </c>
      <c r="L53" s="5" t="s">
        <v>123</v>
      </c>
      <c r="M53" s="3" t="str">
        <f aca="false">VLOOKUP(E53,[1]汇总表!$F$3:$AP$77,37,0)</f>
        <v>●蛋白质GB 5009.5-2016第一法(检出限0.008g/100g)【牛乳：≥2.9g/100g，羊乳：≥2.8g/100g】
●非脂乳固体GB 5413.39-2010【≥8.1g/100g】
●酸度GB 5009.239-2016第一法【牛乳：≥12～18°T，羊乳：6～13°T】
●脂肪GB 5009.6-2016第三法【≥3.1g/100g】
●三聚氰胺GB/T 22388-2008第一法(定量限2mg/kg)【≤2.5mg/kg】</v>
      </c>
      <c r="N53" s="4" t="s">
        <v>79</v>
      </c>
      <c r="O53" s="5" t="s">
        <v>30</v>
      </c>
      <c r="P53" s="2" t="s">
        <v>31</v>
      </c>
      <c r="Q53" s="3"/>
      <c r="R53" s="3"/>
    </row>
    <row r="54" s="1" customFormat="true" ht="84" hidden="false" customHeight="false" outlineLevel="0" collapsed="false">
      <c r="A54" s="3" t="n">
        <v>53</v>
      </c>
      <c r="B54" s="4" t="s">
        <v>69</v>
      </c>
      <c r="C54" s="5" t="s">
        <v>19</v>
      </c>
      <c r="D54" s="5" t="s">
        <v>20</v>
      </c>
      <c r="E54" s="4" t="s">
        <v>313</v>
      </c>
      <c r="F54" s="4" t="s">
        <v>314</v>
      </c>
      <c r="G54" s="5" t="s">
        <v>315</v>
      </c>
      <c r="H54" s="4" t="s">
        <v>140</v>
      </c>
      <c r="I54" s="4" t="s">
        <v>280</v>
      </c>
      <c r="J54" s="5" t="s">
        <v>76</v>
      </c>
      <c r="K54" s="5" t="s">
        <v>77</v>
      </c>
      <c r="L54" s="5" t="s">
        <v>316</v>
      </c>
      <c r="M54" s="3" t="str">
        <f aca="false">VLOOKUP(E54,[1]汇总表!$F$3:$AP$77,37,0)</f>
        <v>●过氧化值(以脂肪计)GB 5009.227-2016第一法【火腿、腊肉、咸肉、香(腊)肠≤0.5g/100g，腌腊禽制品≤1.5g/100g】
●氯霉素GB/T 22338-2008液相色谱-质谱/质谱法(测定低限0.1μg/kg)【不得检出μg/kg】
●亚硝酸盐(以NaNO2计)GB 5009.33-2016第二法(检出限1mg/kg)【≤30mg/kg】
●苯甲酸及其钠盐(以苯甲酸计)GB 5009.28-2016第一法(定量限0.01g/kg)【不得使用g/kg】
●山梨酸及其钾盐(以山梨酸计)</v>
      </c>
      <c r="N54" s="4" t="s">
        <v>79</v>
      </c>
      <c r="O54" s="5" t="s">
        <v>30</v>
      </c>
      <c r="P54" s="2" t="s">
        <v>31</v>
      </c>
      <c r="Q54" s="3"/>
      <c r="R54" s="3"/>
    </row>
    <row r="55" s="1" customFormat="true" ht="48" hidden="false" customHeight="false" outlineLevel="0" collapsed="false">
      <c r="A55" s="3" t="n">
        <v>54</v>
      </c>
      <c r="B55" s="4" t="s">
        <v>69</v>
      </c>
      <c r="C55" s="5" t="s">
        <v>19</v>
      </c>
      <c r="D55" s="5" t="s">
        <v>246</v>
      </c>
      <c r="E55" s="4" t="s">
        <v>317</v>
      </c>
      <c r="F55" s="4" t="s">
        <v>318</v>
      </c>
      <c r="G55" s="5" t="s">
        <v>319</v>
      </c>
      <c r="H55" s="4" t="s">
        <v>121</v>
      </c>
      <c r="I55" s="4" t="s">
        <v>320</v>
      </c>
      <c r="J55" s="5" t="s">
        <v>76</v>
      </c>
      <c r="K55" s="5" t="s">
        <v>77</v>
      </c>
      <c r="L55" s="5" t="s">
        <v>321</v>
      </c>
      <c r="M55" s="3" t="str">
        <f aca="false">VLOOKUP(E55,[1]汇总表!$F$3:$AP$77,37,0)</f>
        <v>●蛋白质GB 5009.5-2016第一法(检出限0.008g/100g)【】
●三聚氰胺 GB/T 22388-2008第一法(定量限2mg/kg)【≤2.5mg/kg】
●脱氢乙酸及其钠盐(以脱氢乙酸计)GB 5009.121-2016第二法(定量限0.005g/kg)【不得使用g/kg】
●菌落总数GB 4789.2-2022【n=5，c=2，m=100，M=10000CFU/g(mL)】</v>
      </c>
      <c r="N55" s="4" t="s">
        <v>79</v>
      </c>
      <c r="O55" s="5" t="s">
        <v>30</v>
      </c>
      <c r="P55" s="2" t="s">
        <v>31</v>
      </c>
      <c r="Q55" s="3"/>
      <c r="R55" s="3"/>
    </row>
    <row r="56" s="1" customFormat="true" ht="48" hidden="false" customHeight="false" outlineLevel="0" collapsed="false">
      <c r="A56" s="3" t="n">
        <v>55</v>
      </c>
      <c r="B56" s="4" t="s">
        <v>69</v>
      </c>
      <c r="C56" s="5" t="s">
        <v>19</v>
      </c>
      <c r="D56" s="5" t="s">
        <v>174</v>
      </c>
      <c r="E56" s="4" t="s">
        <v>322</v>
      </c>
      <c r="F56" s="4" t="s">
        <v>323</v>
      </c>
      <c r="G56" s="5" t="s">
        <v>324</v>
      </c>
      <c r="H56" s="4" t="s">
        <v>178</v>
      </c>
      <c r="I56" s="4" t="s">
        <v>325</v>
      </c>
      <c r="J56" s="5" t="s">
        <v>76</v>
      </c>
      <c r="K56" s="5" t="s">
        <v>77</v>
      </c>
      <c r="L56" s="5" t="s">
        <v>326</v>
      </c>
      <c r="M56" s="3" t="str">
        <f aca="false">VLOOKUP(E56,[1]汇总表!$F$3:$AP$77,37,0)</f>
        <v>●过氧化值(以脂肪计)GB 5009.227-2016第一法【≤0.25g/100g】
●铅(以Pb计)GB 5009.12-2017第二法(定量限0.05mg/kg)【带馅料≤0.5mg/kg；不带馅料≤0.2mg/kg】
●糖精钠(以糖精计)GB 5009.28-2016第一法(定量限0.01g/kg)【不得使用g/kg】</v>
      </c>
      <c r="N56" s="4" t="s">
        <v>79</v>
      </c>
      <c r="O56" s="5" t="s">
        <v>30</v>
      </c>
      <c r="P56" s="2" t="s">
        <v>31</v>
      </c>
      <c r="Q56" s="3"/>
      <c r="R56" s="3"/>
    </row>
    <row r="57" s="1" customFormat="true" ht="48" hidden="false" customHeight="false" outlineLevel="0" collapsed="false">
      <c r="A57" s="3" t="n">
        <v>56</v>
      </c>
      <c r="B57" s="4" t="s">
        <v>69</v>
      </c>
      <c r="C57" s="5" t="s">
        <v>19</v>
      </c>
      <c r="D57" s="5" t="s">
        <v>174</v>
      </c>
      <c r="E57" s="4" t="s">
        <v>327</v>
      </c>
      <c r="F57" s="4" t="s">
        <v>328</v>
      </c>
      <c r="G57" s="5" t="s">
        <v>329</v>
      </c>
      <c r="H57" s="4" t="s">
        <v>178</v>
      </c>
      <c r="I57" s="4" t="s">
        <v>330</v>
      </c>
      <c r="J57" s="5" t="s">
        <v>76</v>
      </c>
      <c r="K57" s="5" t="s">
        <v>77</v>
      </c>
      <c r="L57" s="5" t="s">
        <v>331</v>
      </c>
      <c r="M57" s="3" t="str">
        <f aca="false">VLOOKUP(E57,[1]汇总表!$F$3:$AP$77,37,0)</f>
        <v>●过氧化值(以脂肪计)GB 5009.227-2016第一法【≤0.25g/100g】
●铅(以Pb计)GB 5009.12-2017第二法(定量限0.05mg/kg)【带馅料≤0.5mg/kg；不带馅料≤0.2mg/kg】
●糖精钠(以糖精计)GB 5009.28-2016第一法(定量限0.01g/kg)【不得使用g/kg】</v>
      </c>
      <c r="N57" s="4" t="s">
        <v>79</v>
      </c>
      <c r="O57" s="5" t="s">
        <v>30</v>
      </c>
      <c r="P57" s="2" t="s">
        <v>31</v>
      </c>
      <c r="Q57" s="3"/>
      <c r="R57" s="3"/>
    </row>
    <row r="58" s="1" customFormat="true" ht="48" hidden="false" customHeight="false" outlineLevel="0" collapsed="false">
      <c r="A58" s="3" t="n">
        <v>57</v>
      </c>
      <c r="B58" s="4" t="s">
        <v>69</v>
      </c>
      <c r="C58" s="5" t="s">
        <v>19</v>
      </c>
      <c r="D58" s="5" t="s">
        <v>174</v>
      </c>
      <c r="E58" s="4" t="s">
        <v>332</v>
      </c>
      <c r="F58" s="4" t="s">
        <v>333</v>
      </c>
      <c r="G58" s="5" t="s">
        <v>334</v>
      </c>
      <c r="H58" s="4" t="s">
        <v>335</v>
      </c>
      <c r="I58" s="4" t="s">
        <v>109</v>
      </c>
      <c r="J58" s="5" t="s">
        <v>76</v>
      </c>
      <c r="K58" s="5" t="s">
        <v>77</v>
      </c>
      <c r="L58" s="5" t="s">
        <v>336</v>
      </c>
      <c r="M58" s="3" t="str">
        <f aca="false">VLOOKUP(E58,[1]汇总表!$F$3:$AP$77,37,0)</f>
        <v>●过氧化值(以脂肪计)GB 5009.227-2016第一法【≤0.25g/100g】
●铅(以Pb计)GB 5009.12-2017第二法(定量限0.05mg/kg)【带馅料≤0.5mg/kg；不带馅料≤0.2mg/kg】
●糖精钠(以糖精计)GB 5009.28-2016第一法(定量限0.01g/kg)【不得使用g/kg】</v>
      </c>
      <c r="N58" s="4" t="s">
        <v>79</v>
      </c>
      <c r="O58" s="5" t="s">
        <v>30</v>
      </c>
      <c r="P58" s="2" t="s">
        <v>31</v>
      </c>
      <c r="Q58" s="3"/>
      <c r="R58" s="3"/>
    </row>
    <row r="59" s="1" customFormat="true" ht="120" hidden="false" customHeight="false" outlineLevel="0" collapsed="false">
      <c r="A59" s="3" t="n">
        <v>58</v>
      </c>
      <c r="B59" s="4" t="s">
        <v>142</v>
      </c>
      <c r="C59" s="5" t="s">
        <v>19</v>
      </c>
      <c r="D59" s="5" t="s">
        <v>20</v>
      </c>
      <c r="E59" s="4" t="s">
        <v>337</v>
      </c>
      <c r="F59" s="4" t="s">
        <v>338</v>
      </c>
      <c r="G59" s="5" t="s">
        <v>339</v>
      </c>
      <c r="H59" s="5" t="s">
        <v>24</v>
      </c>
      <c r="I59" s="4" t="s">
        <v>340</v>
      </c>
      <c r="J59" s="5" t="s">
        <v>148</v>
      </c>
      <c r="K59" s="5" t="s">
        <v>149</v>
      </c>
      <c r="L59" s="5" t="s">
        <v>341</v>
      </c>
      <c r="M59" s="3" t="str">
        <f aca="false">VLOOKUP(E59,[1]汇总表!$F$3:$AP$77,37,0)</f>
        <v>●镉(以Cd计)GB 5009.15-2014(定量限0.003mg/kg)【≤0.1mg/kg】
●铬(以Cr计)GB 5009.123-2014(定量限0.03mg/kg)【≤1.0mg/kg】
●氯霉素GB/T 22338-2008液相色谱-质谱/质谱法(测定低限0.1μg/kg)【不得检出μg/kg】
●亚硝酸盐(以NaNO2计)GB 5009.33-2016第二法(检出限1mg/kg)【≤30mg/kg】
●苯甲酸及其钠盐(以苯甲酸计)GB 5009.28-2016第一法(定量限0.01g/kg</v>
      </c>
      <c r="N59" s="4" t="s">
        <v>79</v>
      </c>
      <c r="O59" s="5" t="s">
        <v>30</v>
      </c>
      <c r="P59" s="2" t="s">
        <v>31</v>
      </c>
      <c r="Q59" s="3"/>
      <c r="R59" s="3"/>
    </row>
    <row r="60" s="1" customFormat="true" ht="168" hidden="false" customHeight="false" outlineLevel="0" collapsed="false">
      <c r="A60" s="3" t="n">
        <v>59</v>
      </c>
      <c r="B60" s="4" t="s">
        <v>142</v>
      </c>
      <c r="C60" s="5" t="s">
        <v>19</v>
      </c>
      <c r="D60" s="5" t="s">
        <v>60</v>
      </c>
      <c r="E60" s="4" t="s">
        <v>342</v>
      </c>
      <c r="F60" s="4" t="s">
        <v>343</v>
      </c>
      <c r="G60" s="5" t="s">
        <v>344</v>
      </c>
      <c r="H60" s="5" t="s">
        <v>35</v>
      </c>
      <c r="I60" s="4" t="s">
        <v>64</v>
      </c>
      <c r="J60" s="5" t="s">
        <v>148</v>
      </c>
      <c r="K60" s="5" t="s">
        <v>149</v>
      </c>
      <c r="L60" s="5" t="s">
        <v>345</v>
      </c>
      <c r="M60" s="3" t="str">
        <f aca="false">VLOOKUP(E60,[1]汇总表!$F$3:$AP$77,37,0)</f>
        <v>●酸价(以脂肪计)(KOH)GB 5009.229-2016第二法【≤5mg/g】
●过氧化值(以脂肪计)GB 5009.227-2016第一法【≤0.25g/100g】
●铅(以Pb计)GB 5009.12-2017第二法(定量限0.05mg/kg)【≤0.5mg/kg】
●苯甲酸及其钠盐(以苯甲酸计)GB 5009.28-2016第一法(定量限0.01g/kg)【不得使用g/kg】
●山梨酸及其钾盐(以山梨酸计)GB 5009.28-2016第一法(定量限0.01g/kg)【≤1.0g/kg】
●糖精</v>
      </c>
      <c r="N60" s="4" t="s">
        <v>79</v>
      </c>
      <c r="O60" s="5" t="s">
        <v>30</v>
      </c>
      <c r="P60" s="2" t="s">
        <v>31</v>
      </c>
      <c r="Q60" s="3"/>
      <c r="R60" s="3"/>
    </row>
    <row r="61" s="1" customFormat="true" ht="60" hidden="false" customHeight="false" outlineLevel="0" collapsed="false">
      <c r="A61" s="3" t="n">
        <v>60</v>
      </c>
      <c r="B61" s="4" t="s">
        <v>142</v>
      </c>
      <c r="C61" s="5" t="s">
        <v>19</v>
      </c>
      <c r="D61" s="5" t="s">
        <v>124</v>
      </c>
      <c r="E61" s="4" t="s">
        <v>346</v>
      </c>
      <c r="F61" s="4" t="s">
        <v>347</v>
      </c>
      <c r="G61" s="5" t="s">
        <v>348</v>
      </c>
      <c r="H61" s="4" t="s">
        <v>349</v>
      </c>
      <c r="I61" s="4" t="s">
        <v>350</v>
      </c>
      <c r="J61" s="5" t="s">
        <v>148</v>
      </c>
      <c r="K61" s="5" t="s">
        <v>149</v>
      </c>
      <c r="L61" s="5" t="s">
        <v>351</v>
      </c>
      <c r="M61" s="3" t="str">
        <f aca="false">VLOOKUP(E61,[1]汇总表!$F$3:$AP$77,37,0)</f>
        <v>●酒精度GB 5009.225-2016第二法【】
●甲醇(按100%酒精度折算)GB 5009.266-2016(定量限0.025g/L)【粮谷类≤0.6g/L，其他≤2.0g/L】
●糖精钠(以糖精计)GB 5009.28-2016第一法(定量限0.01g/kg)【不得使用g/kg】
●甜蜜素(以环己基氨基磺酸计)GB 5009.97-2016第三法(定量限0.0001g/kg)【不得使用g/kg】</v>
      </c>
      <c r="N61" s="4" t="s">
        <v>79</v>
      </c>
      <c r="O61" s="5" t="s">
        <v>30</v>
      </c>
      <c r="P61" s="2" t="s">
        <v>31</v>
      </c>
      <c r="Q61" s="3"/>
      <c r="R61" s="3"/>
    </row>
    <row r="62" s="1" customFormat="true" ht="108" hidden="false" customHeight="false" outlineLevel="0" collapsed="false">
      <c r="A62" s="3" t="n">
        <v>61</v>
      </c>
      <c r="B62" s="4" t="s">
        <v>142</v>
      </c>
      <c r="C62" s="5" t="s">
        <v>19</v>
      </c>
      <c r="D62" s="5" t="s">
        <v>20</v>
      </c>
      <c r="E62" s="4" t="s">
        <v>352</v>
      </c>
      <c r="F62" s="4" t="s">
        <v>353</v>
      </c>
      <c r="G62" s="5" t="s">
        <v>354</v>
      </c>
      <c r="H62" s="4" t="s">
        <v>189</v>
      </c>
      <c r="I62" s="4" t="s">
        <v>169</v>
      </c>
      <c r="J62" s="5" t="s">
        <v>148</v>
      </c>
      <c r="K62" s="5" t="s">
        <v>149</v>
      </c>
      <c r="L62" s="5" t="s">
        <v>190</v>
      </c>
      <c r="M62" s="3" t="str">
        <f aca="false">VLOOKUP(E62,[1]汇总表!$F$3:$AP$77,37,0)</f>
        <v>●镉(以Cd计)GB 5009.15-2014(定量限0.003mg/kg)【≤0.1mg/kg】
●铬(以Cr计)GB 5009.123-2014(定量限0.03mg/kg)【≤1.0mg/kg】
●氯霉素GB/T 22338-2008液相色谱-质谱/质谱法(测定低限0.1μg/kg)【不得检出μg/kg】
●苯甲酸及其钠盐(以苯甲酸计)GB 5009.28-2016第一法(定量限0.01g/kg)【不得使用g/kg】
●山梨酸及其钾盐(以山梨酸计)GB 5009.28-2016第一法(定量限0.01g</v>
      </c>
      <c r="N62" s="4" t="s">
        <v>223</v>
      </c>
      <c r="O62" s="5" t="s">
        <v>30</v>
      </c>
      <c r="P62" s="2" t="s">
        <v>31</v>
      </c>
      <c r="Q62" s="3"/>
      <c r="R62" s="3"/>
    </row>
    <row r="63" s="1" customFormat="true" ht="72" hidden="false" customHeight="false" outlineLevel="0" collapsed="false">
      <c r="A63" s="3" t="n">
        <v>62</v>
      </c>
      <c r="B63" s="4" t="s">
        <v>142</v>
      </c>
      <c r="C63" s="5" t="s">
        <v>19</v>
      </c>
      <c r="D63" s="5" t="s">
        <v>174</v>
      </c>
      <c r="E63" s="4" t="s">
        <v>355</v>
      </c>
      <c r="F63" s="4" t="s">
        <v>356</v>
      </c>
      <c r="G63" s="5" t="s">
        <v>357</v>
      </c>
      <c r="H63" s="4" t="s">
        <v>358</v>
      </c>
      <c r="I63" s="4" t="s">
        <v>359</v>
      </c>
      <c r="J63" s="5" t="s">
        <v>148</v>
      </c>
      <c r="K63" s="5" t="s">
        <v>149</v>
      </c>
      <c r="L63" s="5" t="s">
        <v>180</v>
      </c>
      <c r="M63" s="3" t="str">
        <f aca="false">VLOOKUP(E63,[1]汇总表!$F$3:$AP$77,37,0)</f>
        <v>●过氧化值(以脂肪计)GB 5009.227-2016第一法【≤0.25g/100g】
●铅(以Pb计)GB 5009.12-2017第二法(定量限0.05mg/kg)【2762-2017版≤0.5mg/kg；2762-2022版≤0.3mg/kg】
●铬(以Cr计)GB 5009.123-2014(定量限0.03mg/kg)【≤1.0mg/kg】
●氯霉素GB/T 22338-2008液相色谱-质谱/质谱法(测定低限0.1μg/kg)【不得检出μg/kg】
●胭脂红GB/T 9695.6-2008第一法</v>
      </c>
      <c r="N63" s="4" t="s">
        <v>79</v>
      </c>
      <c r="O63" s="5" t="s">
        <v>30</v>
      </c>
      <c r="P63" s="2" t="s">
        <v>31</v>
      </c>
      <c r="Q63" s="3"/>
      <c r="R63" s="3"/>
    </row>
    <row r="64" s="1" customFormat="true" ht="60" hidden="false" customHeight="false" outlineLevel="0" collapsed="false">
      <c r="A64" s="3" t="n">
        <v>63</v>
      </c>
      <c r="B64" s="4" t="s">
        <v>142</v>
      </c>
      <c r="C64" s="5" t="s">
        <v>19</v>
      </c>
      <c r="D64" s="5" t="s">
        <v>104</v>
      </c>
      <c r="E64" s="4" t="s">
        <v>360</v>
      </c>
      <c r="F64" s="4" t="s">
        <v>361</v>
      </c>
      <c r="G64" s="5" t="s">
        <v>362</v>
      </c>
      <c r="H64" s="4" t="s">
        <v>114</v>
      </c>
      <c r="I64" s="4" t="s">
        <v>363</v>
      </c>
      <c r="J64" s="5" t="s">
        <v>148</v>
      </c>
      <c r="K64" s="5" t="s">
        <v>149</v>
      </c>
      <c r="L64" s="5" t="s">
        <v>116</v>
      </c>
      <c r="M64" s="3" t="str">
        <f aca="false">VLOOKUP(E64,[1]汇总表!$F$3:$AP$77,37,0)</f>
        <v>●铅(以Pb计)GB 5009.12-2017第二法(定量限0.05mg/kg)【≤1.0mg/kg】
●苯甲酸及其钠盐(以苯甲酸计)GB 5009.28-2016第一法(定量限0.01g/kg)【≤1.0g/kg】
●山梨酸及其钾盐(以山梨酸计)GB 5009.28-2016第一法(定量限0.01g/kg)【≤1.0g/kg】
●脱氢乙酸及其钠盐(以脱氢乙酸计)GB 5009.121-2016第二法(定量限0.005g/kg)【≤0.5g/kg】
●防腐剂混合使用时各自用量占其最大使用量的比例之和【≤1</v>
      </c>
      <c r="N64" s="4" t="s">
        <v>79</v>
      </c>
      <c r="O64" s="5" t="s">
        <v>30</v>
      </c>
      <c r="P64" s="2" t="s">
        <v>31</v>
      </c>
      <c r="Q64" s="3"/>
      <c r="R64" s="3"/>
    </row>
    <row r="65" s="1" customFormat="true" ht="48" hidden="false" customHeight="false" outlineLevel="0" collapsed="false">
      <c r="A65" s="3" t="n">
        <v>64</v>
      </c>
      <c r="B65" s="4" t="s">
        <v>142</v>
      </c>
      <c r="C65" s="5" t="s">
        <v>19</v>
      </c>
      <c r="D65" s="5" t="s">
        <v>246</v>
      </c>
      <c r="E65" s="4" t="s">
        <v>364</v>
      </c>
      <c r="F65" s="4" t="s">
        <v>365</v>
      </c>
      <c r="G65" s="5" t="s">
        <v>366</v>
      </c>
      <c r="H65" s="4" t="s">
        <v>121</v>
      </c>
      <c r="I65" s="4" t="s">
        <v>320</v>
      </c>
      <c r="J65" s="5" t="s">
        <v>148</v>
      </c>
      <c r="K65" s="5" t="s">
        <v>149</v>
      </c>
      <c r="L65" s="5" t="s">
        <v>367</v>
      </c>
      <c r="M65" s="3" t="str">
        <f aca="false">VLOOKUP(E65,[1]汇总表!$F$3:$AP$77,37,0)</f>
        <v>●蛋白质GB 5009.5-2016第一法(检出限0.008g/100g)【】
●三聚氰胺 GB/T 22388-2008第一法(定量限2mg/kg)【≤2.5mg/kg】
●脱氢乙酸及其钠盐(以脱氢乙酸计)GB 5009.121-2016第二法(定量限0.005g/kg)【不得使用g/kg】
●菌落总数GB 4789.2-2022【n=5，c=2，m=100，M=10000CFU/g(mL)】</v>
      </c>
      <c r="N65" s="4" t="s">
        <v>79</v>
      </c>
      <c r="O65" s="5" t="s">
        <v>30</v>
      </c>
      <c r="P65" s="2" t="s">
        <v>31</v>
      </c>
      <c r="Q65" s="3"/>
      <c r="R65" s="3"/>
    </row>
    <row r="66" s="1" customFormat="true" ht="60" hidden="false" customHeight="false" outlineLevel="0" collapsed="false">
      <c r="A66" s="3" t="n">
        <v>65</v>
      </c>
      <c r="B66" s="4" t="s">
        <v>142</v>
      </c>
      <c r="C66" s="5" t="s">
        <v>19</v>
      </c>
      <c r="D66" s="5" t="s">
        <v>117</v>
      </c>
      <c r="E66" s="4" t="s">
        <v>368</v>
      </c>
      <c r="F66" s="4" t="s">
        <v>369</v>
      </c>
      <c r="G66" s="5" t="s">
        <v>312</v>
      </c>
      <c r="H66" s="4" t="s">
        <v>121</v>
      </c>
      <c r="I66" s="4" t="s">
        <v>370</v>
      </c>
      <c r="J66" s="5" t="s">
        <v>148</v>
      </c>
      <c r="K66" s="5" t="s">
        <v>149</v>
      </c>
      <c r="L66" s="5" t="s">
        <v>371</v>
      </c>
      <c r="M66" s="3" t="str">
        <f aca="false">VLOOKUP(E66,[1]汇总表!$F$3:$AP$77,37,0)</f>
        <v>●蛋白质GB 5009.5-2016第一法(检出限0.008g/100g)【牛乳：≥2.9g/100g，羊乳：≥2.8g/100g】
●非脂乳固体GB 5413.39-2010【≥8.1g/100g】
●酸度GB 5009.239-2016第一法【牛乳：≥12～18°T，羊乳：6～13°T】
●脂肪GB 5009.6-2016第三法【≥3.1g/100g】
●三聚氰胺GB/T 22388-2008第一法(定量限2mg/kg)【≤2.5mg/kg】</v>
      </c>
      <c r="N66" s="4" t="s">
        <v>79</v>
      </c>
      <c r="O66" s="5" t="s">
        <v>30</v>
      </c>
      <c r="P66" s="2" t="s">
        <v>31</v>
      </c>
      <c r="Q66" s="3"/>
      <c r="R66" s="3"/>
    </row>
    <row r="67" s="1" customFormat="true" ht="84" hidden="false" customHeight="false" outlineLevel="0" collapsed="false">
      <c r="A67" s="3" t="n">
        <v>66</v>
      </c>
      <c r="B67" s="4" t="s">
        <v>142</v>
      </c>
      <c r="C67" s="5" t="s">
        <v>19</v>
      </c>
      <c r="D67" s="5" t="s">
        <v>104</v>
      </c>
      <c r="E67" s="4" t="s">
        <v>372</v>
      </c>
      <c r="F67" s="4" t="s">
        <v>373</v>
      </c>
      <c r="G67" s="4" t="s">
        <v>374</v>
      </c>
      <c r="H67" s="4" t="s">
        <v>237</v>
      </c>
      <c r="I67" s="4" t="s">
        <v>375</v>
      </c>
      <c r="J67" s="5" t="s">
        <v>148</v>
      </c>
      <c r="K67" s="5" t="s">
        <v>149</v>
      </c>
      <c r="L67" s="5" t="s">
        <v>376</v>
      </c>
      <c r="M67" s="3" t="str">
        <f aca="false">VLOOKUP(E67,[1]汇总表!$F$3:$AP$77,37,0)</f>
        <v>●总酸(以乙酸计)GB 12456-2021第二法（白醋第一法）【食醋≥3.5g/100mL,甜醋≥2.5g/100mL】
●苯甲酸及其钠盐(以苯甲酸计)GB 5009.28-2016第一法(定量限0.01g/kg)【≤1.0g/kg】
●山梨酸及其钾盐(以山梨酸计)GB 5009.28-2016第一法(定量限0.01g/kg)【≤1.0g/kg】
●糖精钠(以糖精计)GB 5009.28-2016第一法(定量限0.01g/kg)【不得使用g/kg】
●脱氢乙酸及其钠盐(以脱氢乙酸计)GB 5009.12</v>
      </c>
      <c r="N67" s="4" t="s">
        <v>79</v>
      </c>
      <c r="O67" s="5" t="s">
        <v>30</v>
      </c>
      <c r="P67" s="2" t="s">
        <v>31</v>
      </c>
      <c r="Q67" s="3"/>
      <c r="R67" s="3"/>
    </row>
    <row r="68" s="1" customFormat="true" ht="132" hidden="false" customHeight="false" outlineLevel="0" collapsed="false">
      <c r="A68" s="3" t="n">
        <v>67</v>
      </c>
      <c r="B68" s="4" t="s">
        <v>216</v>
      </c>
      <c r="C68" s="5" t="s">
        <v>19</v>
      </c>
      <c r="D68" s="5" t="s">
        <v>48</v>
      </c>
      <c r="E68" s="4" t="s">
        <v>377</v>
      </c>
      <c r="F68" s="4" t="s">
        <v>378</v>
      </c>
      <c r="G68" s="5" t="s">
        <v>379</v>
      </c>
      <c r="H68" s="4" t="s">
        <v>256</v>
      </c>
      <c r="I68" s="4" t="s">
        <v>380</v>
      </c>
      <c r="J68" s="5" t="s">
        <v>221</v>
      </c>
      <c r="K68" s="5" t="s">
        <v>222</v>
      </c>
      <c r="L68" s="5" t="s">
        <v>381</v>
      </c>
      <c r="M68" s="3" t="str">
        <f aca="false">VLOOKUP(E68,[1]汇总表!$F$3:$AP$77,37,0)</f>
        <v>●酸价(以脂肪计)(KOH)GB 19300-2014附录B、GB 5009.229-2016第二法【≤3mg/g】 
●过氧化值(以脂肪计)GB 19300-2014附录B、GB 5009.227-2016第一法【≤生干坚果0.08，生干籽类0.40，熟制葵花籽0.80，熟制其他0.50 g/100g】
●黄曲霉毒素B1 GB 5009.22-2016第四法(定量限3μg/kg)【花生及其制品≤20，其他≤5.0μg/kg】
●苯甲酸及其钠盐(以苯甲酸计)GB 5009.28-2016第一法(定量限0.</v>
      </c>
      <c r="N68" s="4" t="s">
        <v>223</v>
      </c>
      <c r="O68" s="5" t="s">
        <v>30</v>
      </c>
      <c r="P68" s="2" t="s">
        <v>31</v>
      </c>
      <c r="Q68" s="3"/>
      <c r="R68" s="3"/>
    </row>
    <row r="69" s="1" customFormat="true" ht="108" hidden="false" customHeight="false" outlineLevel="0" collapsed="false">
      <c r="A69" s="3" t="n">
        <v>68</v>
      </c>
      <c r="B69" s="4" t="s">
        <v>216</v>
      </c>
      <c r="C69" s="5" t="s">
        <v>19</v>
      </c>
      <c r="D69" s="5" t="s">
        <v>91</v>
      </c>
      <c r="E69" s="4" t="s">
        <v>382</v>
      </c>
      <c r="F69" s="4" t="s">
        <v>383</v>
      </c>
      <c r="G69" s="5" t="s">
        <v>384</v>
      </c>
      <c r="H69" s="4" t="s">
        <v>385</v>
      </c>
      <c r="I69" s="4" t="s">
        <v>386</v>
      </c>
      <c r="J69" s="5" t="s">
        <v>221</v>
      </c>
      <c r="K69" s="5" t="s">
        <v>222</v>
      </c>
      <c r="L69" s="5" t="s">
        <v>387</v>
      </c>
      <c r="M69" s="3" t="str">
        <f aca="false">VLOOKUP(E69,[1]汇总表!$F$3:$AP$77,37,0)</f>
        <v>●酸值/酸价GB 5009.229-2016第一法【2716的限值≤3mg/g】
●过氧化值GB 5009.227-2016第一法【2716的限值≤0.25g/100g】
●黄曲霉毒素B1 GB 5009.22-2016第四法(定量限3μg/kg)【花生油、玉米油≤20μg/kg，其他≤10μg/kg】
●苯并[a]芘 GB 5009.27-2016 (定量限0.5μg/kg)【≤10μg/kg】
●溶剂残留量GB 5009.262-2016(定量限10mg/kg)【2716的限值压榨：不得检出mg/kg</v>
      </c>
      <c r="N69" s="4" t="s">
        <v>223</v>
      </c>
      <c r="O69" s="5" t="s">
        <v>30</v>
      </c>
      <c r="P69" s="2" t="s">
        <v>31</v>
      </c>
      <c r="Q69" s="3"/>
      <c r="R69" s="3"/>
    </row>
    <row r="70" s="1" customFormat="true" ht="252" hidden="false" customHeight="false" outlineLevel="0" collapsed="false">
      <c r="A70" s="3" t="n">
        <v>69</v>
      </c>
      <c r="B70" s="4" t="s">
        <v>216</v>
      </c>
      <c r="C70" s="5" t="s">
        <v>19</v>
      </c>
      <c r="D70" s="5" t="s">
        <v>246</v>
      </c>
      <c r="E70" s="4" t="s">
        <v>388</v>
      </c>
      <c r="F70" s="4" t="s">
        <v>389</v>
      </c>
      <c r="G70" s="5" t="s">
        <v>390</v>
      </c>
      <c r="H70" s="4" t="s">
        <v>391</v>
      </c>
      <c r="I70" s="4" t="s">
        <v>392</v>
      </c>
      <c r="J70" s="5" t="s">
        <v>221</v>
      </c>
      <c r="K70" s="5" t="s">
        <v>222</v>
      </c>
      <c r="L70" s="5" t="s">
        <v>393</v>
      </c>
      <c r="M70" s="3" t="str">
        <f aca="false">VLOOKUP(E70,[1]汇总表!$F$3:$AP$77,37,0)</f>
        <v>●铅(以Pb计)GB 5009.12-2017第二法(定量限0.02mg/L)【浓缩果蔬汁(浆)≤0.5mg/L，2762-2017版：果蔬汁(浆)和果蔬汁(浆)类饮料≤0.05mg/L；2762-2022版：果蔬汁及其饮料≤0.03,mg/kg，含浆果及小粒水果的果蔬汁类及其饮料（除葡萄汁外）≤0.05mg/kg，葡萄汁≤0.04mg/kg】
●苯甲酸及其钠盐(以苯甲酸计)GB 5009.28-2016第一法(定量限0.01g/kg)【果蔬汁(浆)不得使用，浓缩果蔬汁(浆)(仅限食品工业用)≤2.0g/</v>
      </c>
      <c r="N70" s="4" t="s">
        <v>394</v>
      </c>
      <c r="O70" s="5" t="s">
        <v>30</v>
      </c>
      <c r="P70" s="2" t="s">
        <v>31</v>
      </c>
      <c r="Q70" s="3"/>
      <c r="R70" s="3"/>
    </row>
    <row r="71" s="1" customFormat="true" ht="84" hidden="false" customHeight="false" outlineLevel="0" collapsed="false">
      <c r="A71" s="3" t="n">
        <v>70</v>
      </c>
      <c r="B71" s="4" t="s">
        <v>216</v>
      </c>
      <c r="C71" s="5" t="s">
        <v>19</v>
      </c>
      <c r="D71" s="5" t="s">
        <v>104</v>
      </c>
      <c r="E71" s="4" t="s">
        <v>395</v>
      </c>
      <c r="F71" s="4" t="s">
        <v>396</v>
      </c>
      <c r="G71" s="5" t="s">
        <v>397</v>
      </c>
      <c r="H71" s="4" t="s">
        <v>398</v>
      </c>
      <c r="I71" s="4" t="s">
        <v>215</v>
      </c>
      <c r="J71" s="5" t="s">
        <v>221</v>
      </c>
      <c r="K71" s="5" t="s">
        <v>222</v>
      </c>
      <c r="L71" s="5" t="s">
        <v>399</v>
      </c>
      <c r="M71" s="3" t="str">
        <f aca="false">VLOOKUP(E71,[1]汇总表!$F$3:$AP$77,37,0)</f>
        <v>●总酸(以乙酸计)GB 12456-2021第二法（白醋第一法）【食醋≥3.5g/100mL,甜醋≥2.5g/100mL】
●苯甲酸及其钠盐(以苯甲酸计)GB 5009.28-2016第一法(定量限0.01g/kg)【≤1.0g/kg】
●山梨酸及其钾盐(以山梨酸计)GB 5009.28-2016第一法(定量限0.01g/kg)【≤1.0g/kg】
●糖精钠(以糖精计)GB 5009.28-2016第一法(定量限0.01g/kg)【不得使用g/kg】
●脱氢乙酸及其钠盐(以脱氢乙酸计)GB 5009.12</v>
      </c>
      <c r="N71" s="4" t="s">
        <v>223</v>
      </c>
      <c r="O71" s="5" t="s">
        <v>30</v>
      </c>
      <c r="P71" s="2" t="s">
        <v>31</v>
      </c>
      <c r="Q71" s="3"/>
      <c r="R71" s="3"/>
    </row>
    <row r="72" s="1" customFormat="true" ht="108" hidden="false" customHeight="false" outlineLevel="0" collapsed="false">
      <c r="A72" s="3" t="n">
        <v>71</v>
      </c>
      <c r="B72" s="4" t="s">
        <v>216</v>
      </c>
      <c r="C72" s="5" t="s">
        <v>19</v>
      </c>
      <c r="D72" s="5" t="s">
        <v>91</v>
      </c>
      <c r="E72" s="4" t="s">
        <v>400</v>
      </c>
      <c r="F72" s="4" t="s">
        <v>401</v>
      </c>
      <c r="G72" s="5" t="s">
        <v>384</v>
      </c>
      <c r="H72" s="4" t="s">
        <v>95</v>
      </c>
      <c r="I72" s="4" t="s">
        <v>402</v>
      </c>
      <c r="J72" s="5" t="s">
        <v>221</v>
      </c>
      <c r="K72" s="5" t="s">
        <v>222</v>
      </c>
      <c r="L72" s="5" t="s">
        <v>97</v>
      </c>
      <c r="M72" s="3" t="str">
        <f aca="false">VLOOKUP(E72,[1]汇总表!$F$3:$AP$77,37,0)</f>
        <v>●酸值/酸价GB 5009.229-2016第一法【2716的限值≤3mg/g】
●过氧化值GB 5009.227-2016第一法【2716的限值≤0.25g/100g】
●黄曲霉毒素B1 GB 5009.22-2016第四法(定量限3μg/kg)【花生油、玉米油≤20μg/kg，其他≤10μg/kg】
●苯并[a]芘 GB 5009.27-2016 (定量限0.5μg/kg)【≤10μg/kg】
●溶剂残留量GB 5009.262-2016(定量限10mg/kg)【2716的限值压榨：不得检出mg/kg</v>
      </c>
      <c r="N72" s="4" t="s">
        <v>223</v>
      </c>
      <c r="O72" s="5" t="s">
        <v>30</v>
      </c>
      <c r="P72" s="2" t="s">
        <v>31</v>
      </c>
      <c r="Q72" s="3"/>
      <c r="R72" s="3"/>
    </row>
    <row r="73" s="1" customFormat="true" ht="108" hidden="false" customHeight="false" outlineLevel="0" collapsed="false">
      <c r="A73" s="3" t="n">
        <v>72</v>
      </c>
      <c r="B73" s="4" t="s">
        <v>216</v>
      </c>
      <c r="C73" s="5" t="s">
        <v>19</v>
      </c>
      <c r="D73" s="5" t="s">
        <v>20</v>
      </c>
      <c r="E73" s="4" t="s">
        <v>403</v>
      </c>
      <c r="F73" s="4" t="s">
        <v>404</v>
      </c>
      <c r="G73" s="5" t="s">
        <v>82</v>
      </c>
      <c r="H73" s="4" t="s">
        <v>83</v>
      </c>
      <c r="I73" s="4" t="s">
        <v>405</v>
      </c>
      <c r="J73" s="5" t="s">
        <v>221</v>
      </c>
      <c r="K73" s="5" t="s">
        <v>222</v>
      </c>
      <c r="L73" s="5" t="s">
        <v>85</v>
      </c>
      <c r="M73" s="3" t="str">
        <f aca="false">VLOOKUP(E73,[1]汇总表!$F$3:$AP$77,37,0)</f>
        <v>●镉(以Cd计)GB 5009.15-2014(定量限0.003mg/kg)【≤0.1mg/kg】
●铬(以Cr计)GB 5009.123-2014(定量限0.03mg/kg)【≤1.0mg/kg】
●氯霉素GB/T 22338-2008液相色谱-质谱/质谱法(测定低限0.1μg/kg)【不得检出μg/kg】
●苯甲酸及其钠盐(以苯甲酸计)GB 5009.28-2016第一法(定量限0.01g/kg)【不得使用g/kg】
●山梨酸及其钾盐(以山梨酸计)GB 5009.28-2016第一法(定量限0.01g</v>
      </c>
      <c r="N73" s="4" t="s">
        <v>223</v>
      </c>
      <c r="O73" s="5" t="s">
        <v>30</v>
      </c>
      <c r="P73" s="2" t="s">
        <v>31</v>
      </c>
      <c r="Q73" s="3"/>
      <c r="R73" s="3"/>
    </row>
    <row r="74" s="1" customFormat="true" ht="84" hidden="false" customHeight="false" outlineLevel="0" collapsed="false">
      <c r="A74" s="3" t="n">
        <v>73</v>
      </c>
      <c r="B74" s="4" t="s">
        <v>216</v>
      </c>
      <c r="C74" s="5" t="s">
        <v>19</v>
      </c>
      <c r="D74" s="5" t="s">
        <v>117</v>
      </c>
      <c r="E74" s="4" t="s">
        <v>406</v>
      </c>
      <c r="F74" s="4" t="s">
        <v>407</v>
      </c>
      <c r="G74" s="5" t="s">
        <v>408</v>
      </c>
      <c r="H74" s="4" t="s">
        <v>409</v>
      </c>
      <c r="I74" s="4" t="s">
        <v>410</v>
      </c>
      <c r="J74" s="5" t="s">
        <v>221</v>
      </c>
      <c r="K74" s="5" t="s">
        <v>222</v>
      </c>
      <c r="L74" s="5" t="s">
        <v>281</v>
      </c>
      <c r="M74" s="3" t="str">
        <f aca="false">VLOOKUP(E74,[1]汇总表!$F$3:$AP$77,37,0)</f>
        <v>●脂肪GB 5009.6-2016第三法【发酵乳：≥3.1g/100g，风味发酵乳≥2.5g/100g】
●蛋白质GB 5009.5-2016第一法(检出限0.008g/100g)【发酵乳：≥2.9g/100g，风味发酵乳≥2.3g/100g】
●酸度GB 5009.239-2016第一法【≥70.0°T】
●山梨酸及其钾盐(以山梨酸计)GB 5009.28-2016第一法(定量限0.01g/kg)【不得使用g/kg】
●三聚氰胺GB/T 22388-2008第一法(定量限2mg/kg)【≤2.5mg/k</v>
      </c>
      <c r="N74" s="4" t="s">
        <v>223</v>
      </c>
      <c r="O74" s="5" t="s">
        <v>30</v>
      </c>
      <c r="P74" s="2" t="s">
        <v>31</v>
      </c>
      <c r="Q74" s="3"/>
      <c r="R74" s="3"/>
    </row>
    <row r="75" s="1" customFormat="true" ht="132" hidden="false" customHeight="false" outlineLevel="0" collapsed="false">
      <c r="A75" s="3" t="n">
        <v>74</v>
      </c>
      <c r="B75" s="4" t="s">
        <v>216</v>
      </c>
      <c r="C75" s="5" t="s">
        <v>19</v>
      </c>
      <c r="D75" s="5" t="s">
        <v>48</v>
      </c>
      <c r="E75" s="4" t="s">
        <v>411</v>
      </c>
      <c r="F75" s="4" t="s">
        <v>412</v>
      </c>
      <c r="G75" s="5" t="s">
        <v>413</v>
      </c>
      <c r="H75" s="4" t="s">
        <v>414</v>
      </c>
      <c r="I75" s="4" t="s">
        <v>415</v>
      </c>
      <c r="J75" s="5" t="s">
        <v>221</v>
      </c>
      <c r="K75" s="5" t="s">
        <v>222</v>
      </c>
      <c r="L75" s="5" t="s">
        <v>381</v>
      </c>
      <c r="M75" s="3" t="str">
        <f aca="false">VLOOKUP(E75,[1]汇总表!$F$3:$AP$77,37,0)</f>
        <v>●酸价(以脂肪计)(KOH)GB 19300-2014附录B、GB 5009.229-2016第二法【≤3mg/g】 
●过氧化值(以脂肪计)GB 19300-2014附录B、GB 5009.227-2016第一法【≤生干坚果0.08，生干籽类0.40，熟制葵花籽0.80，熟制其他0.50 g/100g】
●黄曲霉毒素B1 GB 5009.22-2016第四法(定量限3μg/kg)【花生及其制品≤20，其他≤5.0μg/kg】
●苯甲酸及其钠盐(以苯甲酸计)GB 5009.28-2016第一法(定量限0.</v>
      </c>
      <c r="N75" s="4" t="s">
        <v>223</v>
      </c>
      <c r="O75" s="5" t="s">
        <v>30</v>
      </c>
      <c r="P75" s="2" t="s">
        <v>31</v>
      </c>
      <c r="Q75" s="3"/>
      <c r="R75" s="3"/>
    </row>
    <row r="76" s="1" customFormat="true" ht="63" hidden="false" customHeight="false" outlineLevel="0" collapsed="false">
      <c r="A76" s="3" t="n">
        <v>75</v>
      </c>
      <c r="B76" s="4" t="s">
        <v>216</v>
      </c>
      <c r="C76" s="5" t="s">
        <v>19</v>
      </c>
      <c r="D76" s="5" t="s">
        <v>38</v>
      </c>
      <c r="E76" s="4" t="s">
        <v>416</v>
      </c>
      <c r="F76" s="4" t="s">
        <v>417</v>
      </c>
      <c r="G76" s="5" t="s">
        <v>418</v>
      </c>
      <c r="H76" s="4" t="s">
        <v>419</v>
      </c>
      <c r="I76" s="4" t="s">
        <v>420</v>
      </c>
      <c r="J76" s="5" t="s">
        <v>221</v>
      </c>
      <c r="K76" s="5" t="s">
        <v>222</v>
      </c>
      <c r="L76" s="5" t="s">
        <v>421</v>
      </c>
      <c r="M76" s="3" t="str">
        <f aca="false">VLOOKUP(E76,[1]汇总表!$F$3:$AP$77,37,0)</f>
        <v>●铅(以Pb计)GB 5009.12-2017第二法(定量限0.05mg/kg)【螺旋藻及其制品≤2.0(干重计)mg/kg,其他≤1.0(干重计)mg/kg】</v>
      </c>
      <c r="N76" s="4" t="s">
        <v>79</v>
      </c>
      <c r="O76" s="5" t="s">
        <v>30</v>
      </c>
      <c r="P76" s="2" t="s">
        <v>31</v>
      </c>
      <c r="Q76" s="3"/>
      <c r="R76" s="3"/>
    </row>
  </sheetData>
  <autoFilter ref="A1:X76"/>
  <conditionalFormatting sqref="E2:E76">
    <cfRule type="expression" priority="2" aboveAverage="0" equalAverage="0" bottom="0" percent="0" rank="0" text="" dxfId="1">
      <formula>AND(COUNTIF($E$2:$E$76,E2)&gt;1,NOT(ISBLANK(E2)))</formula>
    </cfRule>
  </conditionalFormatting>
  <conditionalFormatting sqref="E1 E77:E65536">
    <cfRule type="expression" priority="3" aboveAverage="0" equalAverage="0" bottom="0" percent="0" rank="0" text="" dxfId="2">
      <formula>AND(COUNTIF($E$1,E1)+COUNTIF($E$77:$E$65536,E1)&gt;1,NOT(ISBLANK(E1)))</formula>
    </cfRule>
  </conditionalFormatting>
  <printOptions headings="false" gridLines="false" gridLinesSet="true" horizontalCentered="false" verticalCentered="false"/>
  <pageMargins left="0.45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198" activeCellId="0" sqref="J1:J19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75"/>
    <col collapsed="false" customWidth="true" hidden="false" outlineLevel="0" max="3" min="3" style="1" width="13.99"/>
    <col collapsed="false" customWidth="true" hidden="false" outlineLevel="0" max="4" min="4" style="1" width="8.74"/>
    <col collapsed="false" customWidth="true" hidden="false" outlineLevel="0" max="5" min="5" style="1" width="18.12"/>
    <col collapsed="false" customWidth="true" hidden="false" outlineLevel="0" max="6" min="6" style="1" width="17.5"/>
    <col collapsed="false" customWidth="true" hidden="false" outlineLevel="0" max="7" min="7" style="1" width="8.74"/>
    <col collapsed="false" customWidth="true" hidden="false" outlineLevel="0" max="8" min="8" style="1" width="4.62"/>
    <col collapsed="false" customWidth="true" hidden="false" outlineLevel="0" max="9" min="9" style="1" width="23.12"/>
    <col collapsed="false" customWidth="true" hidden="false" outlineLevel="0" max="10" min="10" style="1" width="20.36"/>
    <col collapsed="false" customWidth="true" hidden="false" outlineLevel="0" max="11" min="11" style="1" width="18.37"/>
    <col collapsed="false" customWidth="true" hidden="false" outlineLevel="0" max="12" min="12" style="1" width="11.24"/>
    <col collapsed="false" customWidth="true" hidden="false" outlineLevel="0" max="13" min="13" style="1" width="34.12"/>
    <col collapsed="false" customWidth="true" hidden="false" outlineLevel="0" max="14" min="14" style="1" width="14.24"/>
    <col collapsed="false" customWidth="true" hidden="false" outlineLevel="0" max="15" min="15" style="1" width="14.87"/>
    <col collapsed="false" customWidth="true" hidden="false" outlineLevel="0" max="16" min="16" style="1" width="23.62"/>
    <col collapsed="false" customWidth="true" hidden="false" outlineLevel="0" max="17" min="17" style="1" width="4.62"/>
    <col collapsed="false" customWidth="true" hidden="false" outlineLevel="0" max="18" min="18" style="1" width="7.87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422</v>
      </c>
      <c r="J1" s="2" t="s">
        <v>9</v>
      </c>
      <c r="K1" s="2" t="s">
        <v>10</v>
      </c>
      <c r="L1" s="2" t="s">
        <v>11</v>
      </c>
      <c r="M1" s="2" t="s">
        <v>423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3"/>
      <c r="B2" s="6"/>
      <c r="C2" s="3"/>
      <c r="D2" s="3"/>
      <c r="E2" s="6"/>
      <c r="F2" s="6"/>
      <c r="G2" s="3"/>
      <c r="H2" s="6"/>
      <c r="I2" s="6"/>
      <c r="J2" s="3"/>
      <c r="K2" s="3"/>
      <c r="L2" s="3"/>
      <c r="M2" s="3"/>
      <c r="N2" s="6"/>
      <c r="O2" s="3"/>
      <c r="P2" s="3"/>
      <c r="Q2" s="3"/>
      <c r="R2" s="3"/>
    </row>
    <row r="3" customFormat="false" ht="12.75" hidden="false" customHeight="false" outlineLevel="0" collapsed="false">
      <c r="A3" s="3"/>
      <c r="B3" s="6"/>
      <c r="C3" s="3"/>
      <c r="D3" s="3"/>
      <c r="E3" s="6"/>
      <c r="F3" s="6"/>
      <c r="G3" s="3"/>
      <c r="H3" s="6"/>
      <c r="I3" s="6"/>
      <c r="J3" s="3"/>
      <c r="K3" s="3"/>
      <c r="L3" s="6"/>
      <c r="M3" s="3"/>
      <c r="N3" s="6"/>
      <c r="O3" s="3"/>
      <c r="P3" s="3"/>
      <c r="Q3" s="3"/>
      <c r="R3" s="3"/>
    </row>
    <row r="4" customFormat="false" ht="12.75" hidden="false" customHeight="false" outlineLevel="0" collapsed="false">
      <c r="A4" s="3"/>
      <c r="B4" s="6"/>
      <c r="C4" s="3"/>
      <c r="D4" s="3"/>
      <c r="E4" s="6"/>
      <c r="F4" s="6"/>
      <c r="G4" s="3"/>
      <c r="H4" s="6"/>
      <c r="I4" s="6"/>
      <c r="J4" s="3"/>
      <c r="K4" s="3"/>
      <c r="L4" s="6"/>
      <c r="M4" s="3"/>
      <c r="N4" s="6"/>
      <c r="O4" s="3"/>
      <c r="P4" s="3"/>
      <c r="Q4" s="3"/>
      <c r="R4" s="3"/>
    </row>
    <row r="5" customFormat="false" ht="12.75" hidden="false" customHeight="false" outlineLevel="0" collapsed="false">
      <c r="A5" s="3"/>
      <c r="B5" s="6"/>
      <c r="C5" s="3"/>
      <c r="D5" s="3"/>
      <c r="E5" s="6"/>
      <c r="F5" s="6"/>
      <c r="G5" s="3"/>
      <c r="H5" s="6"/>
      <c r="I5" s="6"/>
      <c r="J5" s="3"/>
      <c r="K5" s="3"/>
      <c r="L5" s="6"/>
      <c r="M5" s="3"/>
      <c r="N5" s="6"/>
      <c r="O5" s="3"/>
      <c r="P5" s="3"/>
      <c r="Q5" s="3"/>
      <c r="R5" s="3"/>
    </row>
    <row r="6" customFormat="false" ht="12.75" hidden="false" customHeight="false" outlineLevel="0" collapsed="false">
      <c r="A6" s="3"/>
      <c r="B6" s="6"/>
      <c r="C6" s="3"/>
      <c r="D6" s="3"/>
      <c r="E6" s="6"/>
      <c r="F6" s="6"/>
      <c r="G6" s="3"/>
      <c r="H6" s="6"/>
      <c r="I6" s="6"/>
      <c r="J6" s="3"/>
      <c r="K6" s="3"/>
      <c r="L6" s="6"/>
      <c r="M6" s="3"/>
      <c r="N6" s="6"/>
      <c r="O6" s="3"/>
      <c r="P6" s="3"/>
      <c r="Q6" s="3"/>
      <c r="R6" s="3"/>
    </row>
    <row r="7" customFormat="false" ht="12.75" hidden="false" customHeight="false" outlineLevel="0" collapsed="false">
      <c r="A7" s="3"/>
      <c r="B7" s="6"/>
      <c r="C7" s="3"/>
      <c r="D7" s="3"/>
      <c r="E7" s="6"/>
      <c r="F7" s="6"/>
      <c r="G7" s="3"/>
      <c r="H7" s="6"/>
      <c r="I7" s="6"/>
      <c r="J7" s="3"/>
      <c r="K7" s="3"/>
      <c r="L7" s="6"/>
      <c r="M7" s="3"/>
      <c r="N7" s="6"/>
      <c r="O7" s="3"/>
      <c r="P7" s="3"/>
      <c r="Q7" s="3"/>
      <c r="R7" s="3"/>
    </row>
    <row r="8" customFormat="false" ht="12.75" hidden="false" customHeight="false" outlineLevel="0" collapsed="false">
      <c r="A8" s="3"/>
      <c r="B8" s="6"/>
      <c r="C8" s="3"/>
      <c r="D8" s="3"/>
      <c r="E8" s="6"/>
      <c r="F8" s="6"/>
      <c r="G8" s="3"/>
      <c r="H8" s="6"/>
      <c r="I8" s="6"/>
      <c r="J8" s="3"/>
      <c r="K8" s="3"/>
      <c r="L8" s="6"/>
      <c r="M8" s="3"/>
      <c r="N8" s="6"/>
      <c r="O8" s="3"/>
      <c r="P8" s="3"/>
      <c r="Q8" s="3"/>
      <c r="R8" s="3"/>
    </row>
    <row r="9" customFormat="false" ht="12.75" hidden="false" customHeight="false" outlineLevel="0" collapsed="false">
      <c r="A9" s="3"/>
      <c r="B9" s="6"/>
      <c r="C9" s="3"/>
      <c r="D9" s="3"/>
      <c r="E9" s="6"/>
      <c r="F9" s="6"/>
      <c r="G9" s="3"/>
      <c r="H9" s="6"/>
      <c r="I9" s="6"/>
      <c r="J9" s="3"/>
      <c r="K9" s="3"/>
      <c r="L9" s="6"/>
      <c r="M9" s="3"/>
      <c r="N9" s="6"/>
      <c r="O9" s="3"/>
      <c r="P9" s="3"/>
      <c r="Q9" s="3"/>
      <c r="R9" s="3"/>
    </row>
    <row r="10" customFormat="false" ht="12.75" hidden="false" customHeight="false" outlineLevel="0" collapsed="false">
      <c r="A10" s="3"/>
      <c r="B10" s="6"/>
      <c r="C10" s="3"/>
      <c r="D10" s="3"/>
      <c r="E10" s="6"/>
      <c r="F10" s="6"/>
      <c r="G10" s="3"/>
      <c r="H10" s="6"/>
      <c r="I10" s="6"/>
      <c r="J10" s="3"/>
      <c r="K10" s="3"/>
      <c r="L10" s="6"/>
      <c r="M10" s="3"/>
      <c r="N10" s="6"/>
      <c r="O10" s="3"/>
      <c r="P10" s="3"/>
      <c r="Q10" s="3"/>
      <c r="R10" s="3"/>
    </row>
    <row r="11" customFormat="false" ht="12.75" hidden="false" customHeight="false" outlineLevel="0" collapsed="false">
      <c r="A11" s="3"/>
      <c r="B11" s="6"/>
      <c r="C11" s="3"/>
      <c r="D11" s="3"/>
      <c r="E11" s="6"/>
      <c r="F11" s="6"/>
      <c r="G11" s="3"/>
      <c r="H11" s="6"/>
      <c r="I11" s="6"/>
      <c r="J11" s="3"/>
      <c r="K11" s="3"/>
      <c r="L11" s="6"/>
      <c r="M11" s="3"/>
      <c r="N11" s="6"/>
      <c r="O11" s="3"/>
      <c r="P11" s="3"/>
      <c r="Q11" s="3"/>
      <c r="R11" s="3"/>
    </row>
    <row r="12" customFormat="false" ht="12.75" hidden="false" customHeight="false" outlineLevel="0" collapsed="false">
      <c r="A12" s="3"/>
      <c r="B12" s="6"/>
      <c r="C12" s="3"/>
      <c r="D12" s="3"/>
      <c r="E12" s="6"/>
      <c r="F12" s="6"/>
      <c r="G12" s="3"/>
      <c r="H12" s="6"/>
      <c r="I12" s="6"/>
      <c r="J12" s="3"/>
      <c r="K12" s="3"/>
      <c r="L12" s="6"/>
      <c r="M12" s="3"/>
      <c r="N12" s="6"/>
      <c r="O12" s="3"/>
      <c r="P12" s="3"/>
      <c r="Q12" s="3"/>
      <c r="R12" s="3"/>
    </row>
    <row r="13" customFormat="false" ht="12.75" hidden="false" customHeight="false" outlineLevel="0" collapsed="false">
      <c r="A13" s="3"/>
      <c r="B13" s="6"/>
      <c r="C13" s="3"/>
      <c r="D13" s="3"/>
      <c r="E13" s="6"/>
      <c r="F13" s="6"/>
      <c r="G13" s="3"/>
      <c r="H13" s="6"/>
      <c r="I13" s="6"/>
      <c r="J13" s="3"/>
      <c r="K13" s="3"/>
      <c r="L13" s="6"/>
      <c r="M13" s="3"/>
      <c r="N13" s="6"/>
      <c r="O13" s="3"/>
      <c r="P13" s="3"/>
      <c r="Q13" s="3"/>
      <c r="R13" s="3"/>
    </row>
    <row r="14" customFormat="false" ht="12.75" hidden="false" customHeight="false" outlineLevel="0" collapsed="false">
      <c r="A14" s="3"/>
      <c r="B14" s="6"/>
      <c r="C14" s="3"/>
      <c r="D14" s="3"/>
      <c r="E14" s="6"/>
      <c r="F14" s="6"/>
      <c r="G14" s="3"/>
      <c r="H14" s="6"/>
      <c r="I14" s="6"/>
      <c r="J14" s="3"/>
      <c r="K14" s="3"/>
      <c r="L14" s="6"/>
      <c r="M14" s="3"/>
      <c r="N14" s="6"/>
      <c r="O14" s="3"/>
      <c r="P14" s="3"/>
      <c r="Q14" s="3"/>
      <c r="R14" s="3"/>
    </row>
    <row r="15" customFormat="false" ht="12.75" hidden="false" customHeight="false" outlineLevel="0" collapsed="false">
      <c r="A15" s="3"/>
      <c r="B15" s="6"/>
      <c r="C15" s="3"/>
      <c r="D15" s="3"/>
      <c r="E15" s="6"/>
      <c r="F15" s="6"/>
      <c r="G15" s="3"/>
      <c r="H15" s="6"/>
      <c r="I15" s="6"/>
      <c r="J15" s="3"/>
      <c r="K15" s="3"/>
      <c r="L15" s="3"/>
      <c r="M15" s="3"/>
      <c r="N15" s="6"/>
      <c r="O15" s="3"/>
      <c r="P15" s="3"/>
      <c r="Q15" s="3"/>
      <c r="R15" s="3"/>
    </row>
    <row r="16" customFormat="false" ht="12.75" hidden="false" customHeight="false" outlineLevel="0" collapsed="false">
      <c r="A16" s="3"/>
      <c r="B16" s="6"/>
      <c r="C16" s="3"/>
      <c r="D16" s="3"/>
      <c r="E16" s="6"/>
      <c r="F16" s="6"/>
      <c r="G16" s="3"/>
      <c r="H16" s="6"/>
      <c r="I16" s="6"/>
      <c r="J16" s="3"/>
      <c r="K16" s="3"/>
      <c r="L16" s="3"/>
      <c r="M16" s="3"/>
      <c r="N16" s="6"/>
      <c r="O16" s="3"/>
      <c r="P16" s="3"/>
      <c r="Q16" s="3"/>
      <c r="R16" s="3"/>
    </row>
    <row r="17" customFormat="false" ht="12.75" hidden="false" customHeight="false" outlineLevel="0" collapsed="false">
      <c r="A17" s="3"/>
      <c r="B17" s="6"/>
      <c r="C17" s="3"/>
      <c r="D17" s="3"/>
      <c r="E17" s="6"/>
      <c r="F17" s="6"/>
      <c r="G17" s="3"/>
      <c r="H17" s="6"/>
      <c r="I17" s="6"/>
      <c r="J17" s="3"/>
      <c r="K17" s="3"/>
      <c r="L17" s="3"/>
      <c r="M17" s="3"/>
      <c r="N17" s="6"/>
      <c r="O17" s="3"/>
      <c r="P17" s="3"/>
      <c r="Q17" s="3"/>
      <c r="R17" s="3"/>
    </row>
    <row r="18" customFormat="false" ht="12.75" hidden="false" customHeight="false" outlineLevel="0" collapsed="false">
      <c r="A18" s="3"/>
      <c r="B18" s="6"/>
      <c r="C18" s="3"/>
      <c r="D18" s="3"/>
      <c r="E18" s="6"/>
      <c r="F18" s="6"/>
      <c r="G18" s="3"/>
      <c r="H18" s="6"/>
      <c r="I18" s="6"/>
      <c r="J18" s="3"/>
      <c r="K18" s="3"/>
      <c r="L18" s="6"/>
      <c r="M18" s="3"/>
      <c r="N18" s="6"/>
      <c r="O18" s="3"/>
      <c r="P18" s="3"/>
      <c r="Q18" s="3"/>
      <c r="R18" s="3"/>
    </row>
    <row r="19" customFormat="false" ht="12.75" hidden="false" customHeight="false" outlineLevel="0" collapsed="false">
      <c r="A19" s="3"/>
      <c r="B19" s="6"/>
      <c r="C19" s="3"/>
      <c r="D19" s="3"/>
      <c r="E19" s="6"/>
      <c r="F19" s="6"/>
      <c r="G19" s="3"/>
      <c r="H19" s="6"/>
      <c r="I19" s="6"/>
      <c r="J19" s="3"/>
      <c r="K19" s="3"/>
      <c r="L19" s="6"/>
      <c r="M19" s="3"/>
      <c r="N19" s="6"/>
      <c r="O19" s="3"/>
      <c r="P19" s="3"/>
      <c r="Q19" s="3"/>
      <c r="R19" s="3"/>
    </row>
    <row r="20" customFormat="false" ht="12.75" hidden="false" customHeight="false" outlineLevel="0" collapsed="false">
      <c r="A20" s="3"/>
      <c r="B20" s="6"/>
      <c r="C20" s="3"/>
      <c r="D20" s="3"/>
      <c r="E20" s="6"/>
      <c r="F20" s="6"/>
      <c r="G20" s="3"/>
      <c r="H20" s="6"/>
      <c r="I20" s="6"/>
      <c r="J20" s="3"/>
      <c r="K20" s="3"/>
      <c r="L20" s="3"/>
      <c r="M20" s="3"/>
      <c r="N20" s="6"/>
      <c r="O20" s="3"/>
      <c r="P20" s="3"/>
      <c r="Q20" s="3"/>
      <c r="R20" s="3"/>
    </row>
    <row r="21" customFormat="false" ht="12.75" hidden="false" customHeight="false" outlineLevel="0" collapsed="false">
      <c r="A21" s="3"/>
      <c r="B21" s="6"/>
      <c r="C21" s="3"/>
      <c r="D21" s="3"/>
      <c r="E21" s="6"/>
      <c r="F21" s="6"/>
      <c r="G21" s="3"/>
      <c r="H21" s="6"/>
      <c r="I21" s="6"/>
      <c r="J21" s="3"/>
      <c r="K21" s="3"/>
      <c r="L21" s="6"/>
      <c r="M21" s="3"/>
      <c r="N21" s="6"/>
      <c r="O21" s="3"/>
      <c r="P21" s="3"/>
      <c r="Q21" s="3"/>
      <c r="R21" s="3"/>
    </row>
    <row r="22" customFormat="false" ht="12.75" hidden="false" customHeight="false" outlineLevel="0" collapsed="false">
      <c r="A22" s="3"/>
      <c r="B22" s="6"/>
      <c r="C22" s="3"/>
      <c r="D22" s="3"/>
      <c r="E22" s="6"/>
      <c r="F22" s="6"/>
      <c r="G22" s="3"/>
      <c r="H22" s="6"/>
      <c r="I22" s="6"/>
      <c r="J22" s="3"/>
      <c r="K22" s="3"/>
      <c r="L22" s="6"/>
      <c r="M22" s="3"/>
      <c r="N22" s="6"/>
      <c r="O22" s="3"/>
      <c r="P22" s="3"/>
      <c r="Q22" s="3"/>
      <c r="R22" s="3"/>
    </row>
    <row r="23" customFormat="false" ht="12.75" hidden="false" customHeight="false" outlineLevel="0" collapsed="false">
      <c r="A23" s="3"/>
      <c r="B23" s="6"/>
      <c r="C23" s="3"/>
      <c r="D23" s="3"/>
      <c r="E23" s="6"/>
      <c r="F23" s="6"/>
      <c r="G23" s="3"/>
      <c r="H23" s="6"/>
      <c r="I23" s="6"/>
      <c r="J23" s="3"/>
      <c r="K23" s="3"/>
      <c r="L23" s="6"/>
      <c r="M23" s="3"/>
      <c r="N23" s="6"/>
      <c r="O23" s="3"/>
      <c r="P23" s="3"/>
      <c r="Q23" s="3"/>
      <c r="R23" s="3"/>
    </row>
    <row r="24" customFormat="false" ht="12.75" hidden="false" customHeight="false" outlineLevel="0" collapsed="false">
      <c r="A24" s="3"/>
      <c r="B24" s="6"/>
      <c r="C24" s="3"/>
      <c r="D24" s="3"/>
      <c r="E24" s="6"/>
      <c r="F24" s="6"/>
      <c r="G24" s="3"/>
      <c r="H24" s="6"/>
      <c r="I24" s="6"/>
      <c r="J24" s="3"/>
      <c r="K24" s="3"/>
      <c r="L24" s="6"/>
      <c r="M24" s="3"/>
      <c r="N24" s="6"/>
      <c r="O24" s="3"/>
      <c r="P24" s="3"/>
      <c r="Q24" s="3"/>
      <c r="R24" s="3"/>
    </row>
    <row r="25" customFormat="false" ht="12.75" hidden="false" customHeight="false" outlineLevel="0" collapsed="false">
      <c r="A25" s="3"/>
      <c r="B25" s="6"/>
      <c r="C25" s="3"/>
      <c r="D25" s="3"/>
      <c r="E25" s="6"/>
      <c r="F25" s="6"/>
      <c r="G25" s="3"/>
      <c r="H25" s="6"/>
      <c r="I25" s="6"/>
      <c r="J25" s="3"/>
      <c r="K25" s="3"/>
      <c r="L25" s="6"/>
      <c r="M25" s="3"/>
      <c r="N25" s="6"/>
      <c r="O25" s="3"/>
      <c r="P25" s="3"/>
      <c r="Q25" s="3"/>
      <c r="R25" s="3"/>
    </row>
    <row r="26" customFormat="false" ht="12.75" hidden="false" customHeight="false" outlineLevel="0" collapsed="false">
      <c r="A26" s="3"/>
      <c r="B26" s="6"/>
      <c r="C26" s="3"/>
      <c r="D26" s="3"/>
      <c r="E26" s="6"/>
      <c r="F26" s="6"/>
      <c r="G26" s="3"/>
      <c r="H26" s="6"/>
      <c r="I26" s="6"/>
      <c r="J26" s="3"/>
      <c r="K26" s="3"/>
      <c r="L26" s="6"/>
      <c r="M26" s="3"/>
      <c r="N26" s="6"/>
      <c r="O26" s="3"/>
      <c r="P26" s="3"/>
      <c r="Q26" s="3"/>
      <c r="R26" s="3"/>
    </row>
    <row r="27" customFormat="false" ht="12.75" hidden="false" customHeight="false" outlineLevel="0" collapsed="false">
      <c r="A27" s="3"/>
      <c r="B27" s="6"/>
      <c r="C27" s="3"/>
      <c r="D27" s="3"/>
      <c r="E27" s="6"/>
      <c r="F27" s="6"/>
      <c r="G27" s="3"/>
      <c r="H27" s="6"/>
      <c r="I27" s="6"/>
      <c r="J27" s="3"/>
      <c r="K27" s="3"/>
      <c r="L27" s="6"/>
      <c r="M27" s="3"/>
      <c r="N27" s="6"/>
      <c r="O27" s="3"/>
      <c r="P27" s="3"/>
      <c r="Q27" s="3"/>
      <c r="R27" s="3"/>
    </row>
    <row r="28" customFormat="false" ht="12.75" hidden="false" customHeight="false" outlineLevel="0" collapsed="false">
      <c r="A28" s="3"/>
      <c r="B28" s="6"/>
      <c r="C28" s="3"/>
      <c r="D28" s="3"/>
      <c r="E28" s="6"/>
      <c r="F28" s="6"/>
      <c r="G28" s="3"/>
      <c r="H28" s="6"/>
      <c r="I28" s="6"/>
      <c r="J28" s="3"/>
      <c r="K28" s="3"/>
      <c r="L28" s="6"/>
      <c r="M28" s="3"/>
      <c r="N28" s="6"/>
      <c r="O28" s="3"/>
      <c r="P28" s="3"/>
      <c r="Q28" s="3"/>
      <c r="R28" s="3"/>
    </row>
    <row r="29" customFormat="false" ht="12.75" hidden="false" customHeight="false" outlineLevel="0" collapsed="false">
      <c r="A29" s="3"/>
      <c r="B29" s="6"/>
      <c r="C29" s="3"/>
      <c r="D29" s="3"/>
      <c r="E29" s="6"/>
      <c r="F29" s="6"/>
      <c r="G29" s="3"/>
      <c r="H29" s="6"/>
      <c r="I29" s="6"/>
      <c r="J29" s="3"/>
      <c r="K29" s="3"/>
      <c r="L29" s="6"/>
      <c r="M29" s="3"/>
      <c r="N29" s="6"/>
      <c r="O29" s="3"/>
      <c r="P29" s="3"/>
      <c r="Q29" s="3"/>
      <c r="R29" s="3"/>
    </row>
    <row r="30" customFormat="false" ht="12.75" hidden="false" customHeight="false" outlineLevel="0" collapsed="false">
      <c r="A30" s="3"/>
      <c r="B30" s="6"/>
      <c r="C30" s="3"/>
      <c r="D30" s="3"/>
      <c r="E30" s="6"/>
      <c r="F30" s="6"/>
      <c r="G30" s="3"/>
      <c r="H30" s="6"/>
      <c r="I30" s="6"/>
      <c r="J30" s="3"/>
      <c r="K30" s="3"/>
      <c r="L30" s="3"/>
      <c r="M30" s="3"/>
      <c r="N30" s="6"/>
      <c r="O30" s="3"/>
      <c r="P30" s="3"/>
      <c r="Q30" s="3"/>
      <c r="R30" s="3"/>
    </row>
    <row r="31" customFormat="false" ht="12.75" hidden="false" customHeight="false" outlineLevel="0" collapsed="false">
      <c r="A31" s="3"/>
      <c r="B31" s="6"/>
      <c r="C31" s="3"/>
      <c r="D31" s="3"/>
      <c r="E31" s="6"/>
      <c r="F31" s="6"/>
      <c r="G31" s="3"/>
      <c r="H31" s="6"/>
      <c r="I31" s="6"/>
      <c r="J31" s="3"/>
      <c r="K31" s="3"/>
      <c r="L31" s="3"/>
      <c r="M31" s="3"/>
      <c r="N31" s="6"/>
      <c r="O31" s="3"/>
      <c r="P31" s="3"/>
      <c r="Q31" s="3"/>
      <c r="R31" s="3"/>
    </row>
    <row r="32" customFormat="false" ht="12.75" hidden="false" customHeight="false" outlineLevel="0" collapsed="false">
      <c r="A32" s="3"/>
      <c r="B32" s="6"/>
      <c r="C32" s="3"/>
      <c r="D32" s="3"/>
      <c r="E32" s="6"/>
      <c r="F32" s="6"/>
      <c r="G32" s="3"/>
      <c r="H32" s="6"/>
      <c r="I32" s="6"/>
      <c r="J32" s="3"/>
      <c r="K32" s="3"/>
      <c r="L32" s="3"/>
      <c r="M32" s="3"/>
      <c r="N32" s="6"/>
      <c r="O32" s="3"/>
      <c r="P32" s="3"/>
      <c r="Q32" s="3"/>
      <c r="R32" s="3"/>
    </row>
    <row r="33" customFormat="false" ht="12.75" hidden="false" customHeight="false" outlineLevel="0" collapsed="false">
      <c r="A33" s="3"/>
      <c r="B33" s="6"/>
      <c r="C33" s="3"/>
      <c r="D33" s="3"/>
      <c r="E33" s="6"/>
      <c r="F33" s="6"/>
      <c r="G33" s="3"/>
      <c r="H33" s="6"/>
      <c r="I33" s="6"/>
      <c r="J33" s="3"/>
      <c r="K33" s="3"/>
      <c r="L33" s="3"/>
      <c r="M33" s="3"/>
      <c r="N33" s="6"/>
      <c r="O33" s="3"/>
      <c r="P33" s="3"/>
      <c r="Q33" s="3"/>
      <c r="R33" s="3"/>
    </row>
    <row r="34" customFormat="false" ht="12.75" hidden="false" customHeight="false" outlineLevel="0" collapsed="false">
      <c r="A34" s="3"/>
      <c r="B34" s="6"/>
      <c r="C34" s="3"/>
      <c r="D34" s="3"/>
      <c r="E34" s="6"/>
      <c r="F34" s="6"/>
      <c r="G34" s="3"/>
      <c r="H34" s="6"/>
      <c r="I34" s="6"/>
      <c r="J34" s="3"/>
      <c r="K34" s="3"/>
      <c r="L34" s="6"/>
      <c r="M34" s="3"/>
      <c r="N34" s="6"/>
      <c r="O34" s="3"/>
      <c r="P34" s="3"/>
      <c r="Q34" s="3"/>
      <c r="R34" s="3"/>
    </row>
    <row r="35" customFormat="false" ht="12.75" hidden="false" customHeight="false" outlineLevel="0" collapsed="false">
      <c r="A35" s="3"/>
      <c r="B35" s="6"/>
      <c r="C35" s="3"/>
      <c r="D35" s="3"/>
      <c r="E35" s="6"/>
      <c r="F35" s="6"/>
      <c r="G35" s="3"/>
      <c r="H35" s="6"/>
      <c r="I35" s="6"/>
      <c r="J35" s="3"/>
      <c r="K35" s="3"/>
      <c r="L35" s="6"/>
      <c r="M35" s="3"/>
      <c r="N35" s="6"/>
      <c r="O35" s="3"/>
      <c r="P35" s="3"/>
      <c r="Q35" s="3"/>
      <c r="R35" s="3"/>
    </row>
    <row r="36" customFormat="false" ht="12.75" hidden="false" customHeight="false" outlineLevel="0" collapsed="false">
      <c r="A36" s="3"/>
      <c r="B36" s="6"/>
      <c r="C36" s="3"/>
      <c r="D36" s="3"/>
      <c r="E36" s="6"/>
      <c r="F36" s="6"/>
      <c r="G36" s="3"/>
      <c r="H36" s="6"/>
      <c r="I36" s="6"/>
      <c r="J36" s="3"/>
      <c r="K36" s="3"/>
      <c r="L36" s="6"/>
      <c r="M36" s="3"/>
      <c r="N36" s="6"/>
      <c r="O36" s="3"/>
      <c r="P36" s="3"/>
      <c r="Q36" s="3"/>
      <c r="R36" s="3"/>
    </row>
    <row r="37" customFormat="false" ht="12.75" hidden="false" customHeight="false" outlineLevel="0" collapsed="false">
      <c r="A37" s="3"/>
      <c r="B37" s="6"/>
      <c r="C37" s="3"/>
      <c r="D37" s="3"/>
      <c r="E37" s="6"/>
      <c r="F37" s="6"/>
      <c r="G37" s="3"/>
      <c r="H37" s="6"/>
      <c r="I37" s="6"/>
      <c r="J37" s="3"/>
      <c r="K37" s="3"/>
      <c r="L37" s="6"/>
      <c r="M37" s="3"/>
      <c r="N37" s="6"/>
      <c r="O37" s="3"/>
      <c r="P37" s="3"/>
      <c r="Q37" s="3"/>
      <c r="R37" s="3"/>
    </row>
    <row r="38" customFormat="false" ht="12.75" hidden="false" customHeight="false" outlineLevel="0" collapsed="false">
      <c r="A38" s="3"/>
      <c r="B38" s="6"/>
      <c r="C38" s="3"/>
      <c r="D38" s="3"/>
      <c r="E38" s="6"/>
      <c r="F38" s="6"/>
      <c r="G38" s="3"/>
      <c r="H38" s="6"/>
      <c r="I38" s="6"/>
      <c r="J38" s="3"/>
      <c r="K38" s="3"/>
      <c r="L38" s="6"/>
      <c r="M38" s="3"/>
      <c r="N38" s="6"/>
      <c r="O38" s="3"/>
      <c r="P38" s="3"/>
      <c r="Q38" s="3"/>
      <c r="R38" s="3"/>
    </row>
    <row r="39" customFormat="false" ht="12.75" hidden="false" customHeight="false" outlineLevel="0" collapsed="false">
      <c r="A39" s="3"/>
      <c r="B39" s="6"/>
      <c r="C39" s="3"/>
      <c r="D39" s="3"/>
      <c r="E39" s="6"/>
      <c r="F39" s="6"/>
      <c r="G39" s="3"/>
      <c r="H39" s="6"/>
      <c r="I39" s="6"/>
      <c r="J39" s="3"/>
      <c r="K39" s="3"/>
      <c r="L39" s="6"/>
      <c r="M39" s="3"/>
      <c r="N39" s="6"/>
      <c r="O39" s="3"/>
      <c r="P39" s="3"/>
      <c r="Q39" s="3"/>
      <c r="R39" s="3"/>
    </row>
    <row r="40" customFormat="false" ht="12.75" hidden="false" customHeight="false" outlineLevel="0" collapsed="false">
      <c r="A40" s="3"/>
      <c r="B40" s="6"/>
      <c r="C40" s="3"/>
      <c r="D40" s="3"/>
      <c r="E40" s="6"/>
      <c r="F40" s="6"/>
      <c r="G40" s="3"/>
      <c r="H40" s="6"/>
      <c r="I40" s="6"/>
      <c r="J40" s="3"/>
      <c r="K40" s="3"/>
      <c r="L40" s="3"/>
      <c r="M40" s="3"/>
      <c r="N40" s="6"/>
      <c r="O40" s="3"/>
      <c r="P40" s="3"/>
      <c r="Q40" s="3"/>
      <c r="R40" s="3"/>
    </row>
    <row r="41" customFormat="false" ht="12.75" hidden="false" customHeight="false" outlineLevel="0" collapsed="false">
      <c r="A41" s="3"/>
      <c r="B41" s="6"/>
      <c r="C41" s="3"/>
      <c r="D41" s="3"/>
      <c r="E41" s="6"/>
      <c r="F41" s="6"/>
      <c r="G41" s="3"/>
      <c r="H41" s="6"/>
      <c r="I41" s="6"/>
      <c r="J41" s="3"/>
      <c r="K41" s="3"/>
      <c r="L41" s="3"/>
      <c r="M41" s="3"/>
      <c r="N41" s="6"/>
      <c r="O41" s="3"/>
      <c r="P41" s="3"/>
      <c r="Q41" s="3"/>
      <c r="R41" s="3"/>
    </row>
    <row r="42" customFormat="false" ht="12.75" hidden="false" customHeight="false" outlineLevel="0" collapsed="false">
      <c r="A42" s="3"/>
      <c r="B42" s="6"/>
      <c r="C42" s="3"/>
      <c r="D42" s="3"/>
      <c r="E42" s="6"/>
      <c r="F42" s="6"/>
      <c r="G42" s="3"/>
      <c r="H42" s="6"/>
      <c r="I42" s="6"/>
      <c r="J42" s="3"/>
      <c r="K42" s="3"/>
      <c r="L42" s="6"/>
      <c r="M42" s="3"/>
      <c r="N42" s="6"/>
      <c r="O42" s="3"/>
      <c r="P42" s="3"/>
      <c r="Q42" s="3"/>
      <c r="R42" s="3"/>
    </row>
    <row r="43" customFormat="false" ht="12.75" hidden="false" customHeight="false" outlineLevel="0" collapsed="false">
      <c r="A43" s="3"/>
      <c r="B43" s="6"/>
      <c r="C43" s="3"/>
      <c r="D43" s="3"/>
      <c r="E43" s="6"/>
      <c r="F43" s="6"/>
      <c r="G43" s="3"/>
      <c r="H43" s="6"/>
      <c r="I43" s="6"/>
      <c r="J43" s="3"/>
      <c r="K43" s="3"/>
      <c r="L43" s="6"/>
      <c r="M43" s="3"/>
      <c r="N43" s="6"/>
      <c r="O43" s="3"/>
      <c r="P43" s="3"/>
      <c r="Q43" s="3"/>
      <c r="R43" s="3"/>
    </row>
    <row r="44" customFormat="false" ht="12.75" hidden="false" customHeight="false" outlineLevel="0" collapsed="false">
      <c r="A44" s="3"/>
      <c r="B44" s="6"/>
      <c r="C44" s="3"/>
      <c r="D44" s="3"/>
      <c r="E44" s="6"/>
      <c r="F44" s="6"/>
      <c r="G44" s="3"/>
      <c r="H44" s="6"/>
      <c r="I44" s="6"/>
      <c r="J44" s="3"/>
      <c r="K44" s="3"/>
      <c r="L44" s="6"/>
      <c r="M44" s="3"/>
      <c r="N44" s="6"/>
      <c r="O44" s="3"/>
      <c r="P44" s="3"/>
      <c r="Q44" s="3"/>
      <c r="R44" s="3"/>
    </row>
    <row r="45" customFormat="false" ht="12.75" hidden="false" customHeight="false" outlineLevel="0" collapsed="false">
      <c r="A45" s="3"/>
      <c r="B45" s="6"/>
      <c r="C45" s="3"/>
      <c r="D45" s="3"/>
      <c r="E45" s="6"/>
      <c r="F45" s="6"/>
      <c r="G45" s="3"/>
      <c r="H45" s="6"/>
      <c r="I45" s="6"/>
      <c r="J45" s="3"/>
      <c r="K45" s="3"/>
      <c r="L45" s="6"/>
      <c r="M45" s="3"/>
      <c r="N45" s="6"/>
      <c r="O45" s="3"/>
      <c r="P45" s="3"/>
      <c r="Q45" s="3"/>
      <c r="R45" s="3"/>
    </row>
    <row r="46" customFormat="false" ht="12.75" hidden="false" customHeight="false" outlineLevel="0" collapsed="false">
      <c r="A46" s="3"/>
      <c r="B46" s="6"/>
      <c r="C46" s="3"/>
      <c r="D46" s="3"/>
      <c r="E46" s="6"/>
      <c r="F46" s="6"/>
      <c r="G46" s="3"/>
      <c r="H46" s="6"/>
      <c r="I46" s="6"/>
      <c r="J46" s="3"/>
      <c r="K46" s="3"/>
      <c r="L46" s="6"/>
      <c r="M46" s="3"/>
      <c r="N46" s="6"/>
      <c r="O46" s="3"/>
      <c r="P46" s="3"/>
      <c r="Q46" s="3"/>
      <c r="R46" s="3"/>
    </row>
    <row r="47" customFormat="false" ht="12.75" hidden="false" customHeight="false" outlineLevel="0" collapsed="false">
      <c r="A47" s="3"/>
      <c r="B47" s="6"/>
      <c r="C47" s="3"/>
      <c r="D47" s="3"/>
      <c r="E47" s="6"/>
      <c r="F47" s="6"/>
      <c r="G47" s="3"/>
      <c r="H47" s="6"/>
      <c r="I47" s="6"/>
      <c r="J47" s="3"/>
      <c r="K47" s="3"/>
      <c r="L47" s="6"/>
      <c r="M47" s="3"/>
      <c r="N47" s="6"/>
      <c r="O47" s="3"/>
      <c r="P47" s="3"/>
      <c r="Q47" s="3"/>
      <c r="R47" s="3"/>
    </row>
    <row r="48" customFormat="false" ht="12.75" hidden="false" customHeight="false" outlineLevel="0" collapsed="false">
      <c r="A48" s="3"/>
      <c r="B48" s="6"/>
      <c r="C48" s="3"/>
      <c r="D48" s="3"/>
      <c r="E48" s="6"/>
      <c r="F48" s="6"/>
      <c r="G48" s="3"/>
      <c r="H48" s="6"/>
      <c r="I48" s="6"/>
      <c r="J48" s="3"/>
      <c r="K48" s="3"/>
      <c r="L48" s="6"/>
      <c r="M48" s="3"/>
      <c r="N48" s="6"/>
      <c r="O48" s="3"/>
      <c r="P48" s="3"/>
      <c r="Q48" s="3"/>
      <c r="R48" s="3"/>
    </row>
    <row r="49" customFormat="false" ht="12.75" hidden="false" customHeight="false" outlineLevel="0" collapsed="false">
      <c r="A49" s="3"/>
      <c r="B49" s="6"/>
      <c r="C49" s="3"/>
      <c r="D49" s="3"/>
      <c r="E49" s="6"/>
      <c r="F49" s="6"/>
      <c r="G49" s="3"/>
      <c r="H49" s="6"/>
      <c r="I49" s="6"/>
      <c r="J49" s="3"/>
      <c r="K49" s="3"/>
      <c r="L49" s="6"/>
      <c r="M49" s="3"/>
      <c r="N49" s="6"/>
      <c r="O49" s="3"/>
      <c r="P49" s="3"/>
      <c r="Q49" s="3"/>
      <c r="R49" s="3"/>
    </row>
    <row r="50" customFormat="false" ht="12.75" hidden="false" customHeight="false" outlineLevel="0" collapsed="false">
      <c r="A50" s="3"/>
      <c r="B50" s="6"/>
      <c r="C50" s="3"/>
      <c r="D50" s="3"/>
      <c r="E50" s="6"/>
      <c r="F50" s="6"/>
      <c r="G50" s="3"/>
      <c r="H50" s="6"/>
      <c r="I50" s="6"/>
      <c r="J50" s="3"/>
      <c r="K50" s="3"/>
      <c r="L50" s="6"/>
      <c r="M50" s="3"/>
      <c r="N50" s="6"/>
      <c r="O50" s="3"/>
      <c r="P50" s="3"/>
      <c r="Q50" s="3"/>
      <c r="R50" s="3"/>
    </row>
    <row r="51" customFormat="false" ht="12.75" hidden="false" customHeight="false" outlineLevel="0" collapsed="false">
      <c r="A51" s="3"/>
      <c r="B51" s="6"/>
      <c r="C51" s="3"/>
      <c r="D51" s="3"/>
      <c r="E51" s="6"/>
      <c r="F51" s="6"/>
      <c r="G51" s="3"/>
      <c r="H51" s="6"/>
      <c r="I51" s="6"/>
      <c r="J51" s="3"/>
      <c r="K51" s="3"/>
      <c r="L51" s="6"/>
      <c r="M51" s="3"/>
      <c r="N51" s="6"/>
      <c r="O51" s="3"/>
      <c r="P51" s="3"/>
      <c r="Q51" s="3"/>
      <c r="R51" s="3"/>
    </row>
    <row r="52" customFormat="false" ht="12.75" hidden="false" customHeight="false" outlineLevel="0" collapsed="false">
      <c r="A52" s="3"/>
      <c r="B52" s="6"/>
      <c r="C52" s="3"/>
      <c r="D52" s="3"/>
      <c r="E52" s="6"/>
      <c r="F52" s="6"/>
      <c r="G52" s="3"/>
      <c r="H52" s="6"/>
      <c r="I52" s="6"/>
      <c r="J52" s="3"/>
      <c r="K52" s="3"/>
      <c r="L52" s="6"/>
      <c r="M52" s="3"/>
      <c r="N52" s="6"/>
      <c r="O52" s="3"/>
      <c r="P52" s="3"/>
      <c r="Q52" s="3"/>
      <c r="R52" s="3"/>
    </row>
    <row r="53" customFormat="false" ht="12.75" hidden="false" customHeight="false" outlineLevel="0" collapsed="false">
      <c r="A53" s="3"/>
      <c r="B53" s="6"/>
      <c r="C53" s="3"/>
      <c r="D53" s="3"/>
      <c r="E53" s="6"/>
      <c r="F53" s="6"/>
      <c r="G53" s="3"/>
      <c r="H53" s="6"/>
      <c r="I53" s="6"/>
      <c r="J53" s="3"/>
      <c r="K53" s="3"/>
      <c r="L53" s="6"/>
      <c r="M53" s="3"/>
      <c r="N53" s="6"/>
      <c r="O53" s="3"/>
      <c r="P53" s="3"/>
      <c r="Q53" s="3"/>
      <c r="R53" s="3"/>
    </row>
    <row r="54" customFormat="false" ht="12.75" hidden="false" customHeight="false" outlineLevel="0" collapsed="false">
      <c r="A54" s="3"/>
      <c r="B54" s="6"/>
      <c r="C54" s="3"/>
      <c r="D54" s="3"/>
      <c r="E54" s="6"/>
      <c r="F54" s="6"/>
      <c r="G54" s="3"/>
      <c r="H54" s="6"/>
      <c r="I54" s="6"/>
      <c r="J54" s="3"/>
      <c r="K54" s="3"/>
      <c r="L54" s="6"/>
      <c r="M54" s="3"/>
      <c r="N54" s="6"/>
      <c r="O54" s="3"/>
      <c r="P54" s="3"/>
      <c r="Q54" s="3"/>
      <c r="R54" s="3"/>
    </row>
    <row r="55" customFormat="false" ht="12.75" hidden="false" customHeight="false" outlineLevel="0" collapsed="false">
      <c r="A55" s="3"/>
      <c r="B55" s="6"/>
      <c r="C55" s="3"/>
      <c r="D55" s="3"/>
      <c r="E55" s="6"/>
      <c r="F55" s="6"/>
      <c r="G55" s="3"/>
      <c r="H55" s="6"/>
      <c r="I55" s="6"/>
      <c r="J55" s="3"/>
      <c r="K55" s="3"/>
      <c r="L55" s="6"/>
      <c r="M55" s="3"/>
      <c r="N55" s="6"/>
      <c r="O55" s="3"/>
      <c r="P55" s="3"/>
      <c r="Q55" s="3"/>
      <c r="R55" s="3"/>
    </row>
    <row r="56" customFormat="false" ht="12.75" hidden="false" customHeight="false" outlineLevel="0" collapsed="false">
      <c r="A56" s="3"/>
      <c r="B56" s="6"/>
      <c r="C56" s="3"/>
      <c r="D56" s="3"/>
      <c r="E56" s="6"/>
      <c r="F56" s="6"/>
      <c r="G56" s="3"/>
      <c r="H56" s="6"/>
      <c r="I56" s="6"/>
      <c r="J56" s="3"/>
      <c r="K56" s="3"/>
      <c r="L56" s="6"/>
      <c r="M56" s="3"/>
      <c r="N56" s="6"/>
      <c r="O56" s="3"/>
      <c r="P56" s="3"/>
      <c r="Q56" s="3"/>
      <c r="R56" s="3"/>
    </row>
    <row r="57" customFormat="false" ht="12.75" hidden="false" customHeight="false" outlineLevel="0" collapsed="false">
      <c r="A57" s="3"/>
      <c r="B57" s="6"/>
      <c r="C57" s="3"/>
      <c r="D57" s="3"/>
      <c r="E57" s="6"/>
      <c r="F57" s="6"/>
      <c r="G57" s="3"/>
      <c r="H57" s="6"/>
      <c r="I57" s="6"/>
      <c r="J57" s="3"/>
      <c r="K57" s="3"/>
      <c r="L57" s="6"/>
      <c r="M57" s="3"/>
      <c r="N57" s="6"/>
      <c r="O57" s="3"/>
      <c r="P57" s="3"/>
      <c r="Q57" s="3"/>
      <c r="R57" s="3"/>
    </row>
    <row r="58" customFormat="false" ht="12.75" hidden="false" customHeight="false" outlineLevel="0" collapsed="false">
      <c r="A58" s="3"/>
      <c r="B58" s="6"/>
      <c r="C58" s="3"/>
      <c r="D58" s="3"/>
      <c r="E58" s="6"/>
      <c r="F58" s="6"/>
      <c r="G58" s="3"/>
      <c r="H58" s="6"/>
      <c r="I58" s="6"/>
      <c r="J58" s="3"/>
      <c r="K58" s="3"/>
      <c r="L58" s="6"/>
      <c r="M58" s="3"/>
      <c r="N58" s="6"/>
      <c r="O58" s="3"/>
      <c r="P58" s="3"/>
      <c r="Q58" s="3"/>
      <c r="R58" s="3"/>
    </row>
    <row r="59" customFormat="false" ht="12.75" hidden="false" customHeight="false" outlineLevel="0" collapsed="false">
      <c r="A59" s="3"/>
      <c r="B59" s="6"/>
      <c r="C59" s="3"/>
      <c r="D59" s="3"/>
      <c r="E59" s="6"/>
      <c r="F59" s="6"/>
      <c r="G59" s="3"/>
      <c r="H59" s="6"/>
      <c r="I59" s="6"/>
      <c r="J59" s="3"/>
      <c r="K59" s="3"/>
      <c r="L59" s="6"/>
      <c r="M59" s="3"/>
      <c r="N59" s="6"/>
      <c r="O59" s="3"/>
      <c r="P59" s="3"/>
      <c r="Q59" s="3"/>
      <c r="R59" s="3"/>
    </row>
    <row r="60" customFormat="false" ht="12.75" hidden="false" customHeight="false" outlineLevel="0" collapsed="false">
      <c r="A60" s="3"/>
      <c r="B60" s="6"/>
      <c r="C60" s="3"/>
      <c r="D60" s="3"/>
      <c r="E60" s="6"/>
      <c r="F60" s="6"/>
      <c r="G60" s="3"/>
      <c r="H60" s="6"/>
      <c r="I60" s="6"/>
      <c r="J60" s="3"/>
      <c r="K60" s="3"/>
      <c r="L60" s="6"/>
      <c r="M60" s="3"/>
      <c r="N60" s="6"/>
      <c r="O60" s="3"/>
      <c r="P60" s="3"/>
      <c r="Q60" s="3"/>
      <c r="R60" s="3"/>
    </row>
    <row r="61" customFormat="false" ht="12.75" hidden="false" customHeight="false" outlineLevel="0" collapsed="false">
      <c r="A61" s="3"/>
      <c r="B61" s="6"/>
      <c r="C61" s="3"/>
      <c r="D61" s="3"/>
      <c r="E61" s="6"/>
      <c r="F61" s="6"/>
      <c r="G61" s="3"/>
      <c r="H61" s="6"/>
      <c r="I61" s="6"/>
      <c r="J61" s="3"/>
      <c r="K61" s="3"/>
      <c r="L61" s="3"/>
      <c r="M61" s="3"/>
      <c r="N61" s="6"/>
      <c r="O61" s="3"/>
      <c r="P61" s="3"/>
      <c r="Q61" s="3"/>
      <c r="R61" s="3"/>
    </row>
    <row r="62" customFormat="false" ht="12.75" hidden="false" customHeight="false" outlineLevel="0" collapsed="false">
      <c r="A62" s="3"/>
      <c r="B62" s="6"/>
      <c r="C62" s="3"/>
      <c r="D62" s="3"/>
      <c r="E62" s="6"/>
      <c r="F62" s="6"/>
      <c r="G62" s="3"/>
      <c r="H62" s="6"/>
      <c r="I62" s="6"/>
      <c r="J62" s="3"/>
      <c r="K62" s="3"/>
      <c r="L62" s="6"/>
      <c r="M62" s="3"/>
      <c r="N62" s="6"/>
      <c r="O62" s="3"/>
      <c r="P62" s="3"/>
      <c r="Q62" s="3"/>
      <c r="R62" s="3"/>
    </row>
    <row r="63" customFormat="false" ht="12.75" hidden="false" customHeight="false" outlineLevel="0" collapsed="false">
      <c r="A63" s="3"/>
      <c r="B63" s="6"/>
      <c r="C63" s="3"/>
      <c r="D63" s="3"/>
      <c r="E63" s="6"/>
      <c r="F63" s="6"/>
      <c r="G63" s="3"/>
      <c r="H63" s="6"/>
      <c r="I63" s="6"/>
      <c r="J63" s="3"/>
      <c r="K63" s="3"/>
      <c r="L63" s="6"/>
      <c r="M63" s="3"/>
      <c r="N63" s="6"/>
      <c r="O63" s="3"/>
      <c r="P63" s="3"/>
      <c r="Q63" s="3"/>
      <c r="R63" s="3"/>
    </row>
    <row r="64" customFormat="false" ht="12.75" hidden="false" customHeight="false" outlineLevel="0" collapsed="false">
      <c r="A64" s="3"/>
      <c r="B64" s="6"/>
      <c r="C64" s="3"/>
      <c r="D64" s="3"/>
      <c r="E64" s="6"/>
      <c r="F64" s="6"/>
      <c r="G64" s="3"/>
      <c r="H64" s="6"/>
      <c r="I64" s="6"/>
      <c r="J64" s="3"/>
      <c r="K64" s="3"/>
      <c r="L64" s="6"/>
      <c r="M64" s="3"/>
      <c r="N64" s="6"/>
      <c r="O64" s="3"/>
      <c r="P64" s="3"/>
      <c r="Q64" s="3"/>
      <c r="R64" s="3"/>
    </row>
    <row r="65" customFormat="false" ht="12.75" hidden="false" customHeight="false" outlineLevel="0" collapsed="false">
      <c r="A65" s="3"/>
      <c r="B65" s="6"/>
      <c r="C65" s="3"/>
      <c r="D65" s="3"/>
      <c r="E65" s="6"/>
      <c r="F65" s="6"/>
      <c r="G65" s="3"/>
      <c r="H65" s="6"/>
      <c r="I65" s="6"/>
      <c r="J65" s="3"/>
      <c r="K65" s="3"/>
      <c r="L65" s="6"/>
      <c r="M65" s="3"/>
      <c r="N65" s="6"/>
      <c r="O65" s="3"/>
      <c r="P65" s="3"/>
      <c r="Q65" s="3"/>
      <c r="R65" s="3"/>
    </row>
    <row r="66" customFormat="false" ht="12.75" hidden="false" customHeight="false" outlineLevel="0" collapsed="false">
      <c r="A66" s="3"/>
      <c r="B66" s="6"/>
      <c r="C66" s="3"/>
      <c r="D66" s="3"/>
      <c r="E66" s="6"/>
      <c r="F66" s="6"/>
      <c r="G66" s="3"/>
      <c r="H66" s="6"/>
      <c r="I66" s="6"/>
      <c r="J66" s="3"/>
      <c r="K66" s="3"/>
      <c r="L66" s="6"/>
      <c r="M66" s="3"/>
      <c r="N66" s="6"/>
      <c r="O66" s="3"/>
      <c r="P66" s="3"/>
      <c r="Q66" s="3"/>
      <c r="R66" s="3"/>
    </row>
    <row r="67" customFormat="false" ht="12.75" hidden="false" customHeight="false" outlineLevel="0" collapsed="false">
      <c r="A67" s="3"/>
      <c r="B67" s="6"/>
      <c r="C67" s="3"/>
      <c r="D67" s="3"/>
      <c r="E67" s="6"/>
      <c r="F67" s="6"/>
      <c r="G67" s="3"/>
      <c r="H67" s="6"/>
      <c r="I67" s="6"/>
      <c r="J67" s="3"/>
      <c r="K67" s="3"/>
      <c r="L67" s="6"/>
      <c r="M67" s="3"/>
      <c r="N67" s="6"/>
      <c r="O67" s="3"/>
      <c r="P67" s="3"/>
      <c r="Q67" s="3"/>
      <c r="R67" s="3"/>
    </row>
    <row r="68" customFormat="false" ht="12.75" hidden="false" customHeight="false" outlineLevel="0" collapsed="false">
      <c r="A68" s="3"/>
      <c r="B68" s="6"/>
      <c r="C68" s="3"/>
      <c r="D68" s="3"/>
      <c r="E68" s="6"/>
      <c r="F68" s="6"/>
      <c r="G68" s="3"/>
      <c r="H68" s="6"/>
      <c r="I68" s="6"/>
      <c r="J68" s="3"/>
      <c r="K68" s="3"/>
      <c r="L68" s="6"/>
      <c r="M68" s="3"/>
      <c r="N68" s="6"/>
      <c r="O68" s="3"/>
      <c r="P68" s="3"/>
      <c r="Q68" s="3"/>
      <c r="R68" s="3"/>
    </row>
    <row r="69" customFormat="false" ht="12.75" hidden="false" customHeight="false" outlineLevel="0" collapsed="false">
      <c r="A69" s="3"/>
      <c r="B69" s="6"/>
      <c r="C69" s="3"/>
      <c r="D69" s="3"/>
      <c r="E69" s="6"/>
      <c r="F69" s="6"/>
      <c r="G69" s="3"/>
      <c r="H69" s="6"/>
      <c r="I69" s="6"/>
      <c r="J69" s="3"/>
      <c r="K69" s="3"/>
      <c r="L69" s="3"/>
      <c r="M69" s="3"/>
      <c r="N69" s="6"/>
      <c r="O69" s="3"/>
      <c r="P69" s="3"/>
      <c r="Q69" s="3"/>
      <c r="R69" s="3"/>
    </row>
    <row r="70" customFormat="false" ht="12.75" hidden="false" customHeight="false" outlineLevel="0" collapsed="false">
      <c r="A70" s="3"/>
      <c r="B70" s="6"/>
      <c r="C70" s="3"/>
      <c r="D70" s="3"/>
      <c r="E70" s="6"/>
      <c r="F70" s="6"/>
      <c r="G70" s="3"/>
      <c r="H70" s="6"/>
      <c r="I70" s="6"/>
      <c r="J70" s="3"/>
      <c r="K70" s="3"/>
      <c r="L70" s="6"/>
      <c r="M70" s="3"/>
      <c r="N70" s="6"/>
      <c r="O70" s="3"/>
      <c r="P70" s="3"/>
      <c r="Q70" s="3"/>
      <c r="R70" s="3"/>
    </row>
    <row r="71" customFormat="false" ht="12.75" hidden="false" customHeight="false" outlineLevel="0" collapsed="false">
      <c r="A71" s="3"/>
      <c r="B71" s="6"/>
      <c r="C71" s="3"/>
      <c r="D71" s="3"/>
      <c r="E71" s="6"/>
      <c r="F71" s="6"/>
      <c r="G71" s="3"/>
      <c r="H71" s="6"/>
      <c r="I71" s="6"/>
      <c r="J71" s="3"/>
      <c r="K71" s="3"/>
      <c r="L71" s="6"/>
      <c r="M71" s="3"/>
      <c r="N71" s="6"/>
      <c r="O71" s="3"/>
      <c r="P71" s="3"/>
      <c r="Q71" s="3"/>
      <c r="R71" s="3"/>
    </row>
    <row r="72" customFormat="false" ht="12.75" hidden="false" customHeight="false" outlineLevel="0" collapsed="false">
      <c r="A72" s="3"/>
      <c r="B72" s="6"/>
      <c r="C72" s="3"/>
      <c r="D72" s="3"/>
      <c r="E72" s="6"/>
      <c r="F72" s="6"/>
      <c r="G72" s="3"/>
      <c r="H72" s="6"/>
      <c r="I72" s="6"/>
      <c r="J72" s="3"/>
      <c r="K72" s="3"/>
      <c r="L72" s="6"/>
      <c r="M72" s="3"/>
      <c r="N72" s="6"/>
      <c r="O72" s="3"/>
      <c r="P72" s="3"/>
      <c r="Q72" s="3"/>
      <c r="R72" s="3"/>
    </row>
    <row r="73" customFormat="false" ht="12.75" hidden="false" customHeight="false" outlineLevel="0" collapsed="false">
      <c r="A73" s="3"/>
      <c r="B73" s="6"/>
      <c r="C73" s="3"/>
      <c r="D73" s="3"/>
      <c r="E73" s="6"/>
      <c r="F73" s="6"/>
      <c r="G73" s="3"/>
      <c r="H73" s="6"/>
      <c r="I73" s="6"/>
      <c r="J73" s="3"/>
      <c r="K73" s="3"/>
      <c r="L73" s="6"/>
      <c r="M73" s="3"/>
      <c r="N73" s="6"/>
      <c r="O73" s="3"/>
      <c r="P73" s="3"/>
      <c r="Q73" s="3"/>
      <c r="R73" s="3"/>
    </row>
    <row r="74" customFormat="false" ht="12.75" hidden="false" customHeight="false" outlineLevel="0" collapsed="false">
      <c r="A74" s="3"/>
      <c r="B74" s="6"/>
      <c r="C74" s="3"/>
      <c r="D74" s="3"/>
      <c r="E74" s="6"/>
      <c r="F74" s="6"/>
      <c r="G74" s="3"/>
      <c r="H74" s="6"/>
      <c r="I74" s="6"/>
      <c r="J74" s="3"/>
      <c r="K74" s="3"/>
      <c r="L74" s="3"/>
      <c r="M74" s="3"/>
      <c r="N74" s="6"/>
      <c r="O74" s="3"/>
      <c r="P74" s="3"/>
      <c r="Q74" s="3"/>
      <c r="R74" s="3"/>
    </row>
    <row r="75" customFormat="false" ht="12.75" hidden="false" customHeight="false" outlineLevel="0" collapsed="false">
      <c r="A75" s="3"/>
      <c r="B75" s="6"/>
      <c r="C75" s="3"/>
      <c r="D75" s="3"/>
      <c r="E75" s="6"/>
      <c r="F75" s="6"/>
      <c r="G75" s="3"/>
      <c r="H75" s="6"/>
      <c r="I75" s="6"/>
      <c r="J75" s="3"/>
      <c r="K75" s="3"/>
      <c r="L75" s="3"/>
      <c r="M75" s="3"/>
      <c r="N75" s="6"/>
      <c r="O75" s="3"/>
      <c r="P75" s="3"/>
      <c r="Q75" s="3"/>
      <c r="R75" s="3"/>
    </row>
    <row r="76" customFormat="false" ht="12.75" hidden="false" customHeight="false" outlineLevel="0" collapsed="false">
      <c r="A76" s="3"/>
      <c r="B76" s="6"/>
      <c r="C76" s="3"/>
      <c r="D76" s="3"/>
      <c r="E76" s="6"/>
      <c r="F76" s="6"/>
      <c r="G76" s="3"/>
      <c r="H76" s="6"/>
      <c r="I76" s="6"/>
      <c r="J76" s="3"/>
      <c r="K76" s="3"/>
      <c r="L76" s="6"/>
      <c r="M76" s="3"/>
      <c r="N76" s="6"/>
      <c r="O76" s="3"/>
      <c r="P76" s="3"/>
      <c r="Q76" s="3"/>
      <c r="R76" s="3"/>
    </row>
    <row r="77" customFormat="false" ht="12.75" hidden="false" customHeight="false" outlineLevel="0" collapsed="false">
      <c r="A77" s="3"/>
      <c r="B77" s="6"/>
      <c r="C77" s="3"/>
      <c r="D77" s="3"/>
      <c r="E77" s="6"/>
      <c r="F77" s="6"/>
      <c r="G77" s="3"/>
      <c r="H77" s="6"/>
      <c r="I77" s="6"/>
      <c r="J77" s="3"/>
      <c r="K77" s="3"/>
      <c r="L77" s="6"/>
      <c r="M77" s="3"/>
      <c r="N77" s="6"/>
      <c r="O77" s="3"/>
      <c r="P77" s="3"/>
      <c r="Q77" s="3"/>
      <c r="R77" s="3"/>
    </row>
    <row r="78" customFormat="false" ht="12.75" hidden="false" customHeight="false" outlineLevel="0" collapsed="false">
      <c r="A78" s="3"/>
      <c r="B78" s="6"/>
      <c r="C78" s="3"/>
      <c r="D78" s="3"/>
      <c r="E78" s="6"/>
      <c r="F78" s="6"/>
      <c r="G78" s="3"/>
      <c r="H78" s="6"/>
      <c r="I78" s="6"/>
      <c r="J78" s="3"/>
      <c r="K78" s="3"/>
      <c r="L78" s="6"/>
      <c r="M78" s="3"/>
      <c r="N78" s="6"/>
      <c r="O78" s="3"/>
      <c r="P78" s="3"/>
      <c r="Q78" s="3"/>
      <c r="R78" s="3"/>
    </row>
    <row r="79" customFormat="false" ht="12.75" hidden="false" customHeight="false" outlineLevel="0" collapsed="false">
      <c r="A79" s="3"/>
      <c r="B79" s="6"/>
      <c r="C79" s="3"/>
      <c r="D79" s="3"/>
      <c r="E79" s="6"/>
      <c r="F79" s="6"/>
      <c r="G79" s="3"/>
      <c r="H79" s="6"/>
      <c r="I79" s="6"/>
      <c r="J79" s="3"/>
      <c r="K79" s="3"/>
      <c r="L79" s="3"/>
      <c r="M79" s="3"/>
      <c r="N79" s="6"/>
      <c r="O79" s="3"/>
      <c r="P79" s="3"/>
      <c r="Q79" s="3"/>
      <c r="R79" s="3"/>
    </row>
    <row r="80" customFormat="false" ht="12.75" hidden="false" customHeight="false" outlineLevel="0" collapsed="false">
      <c r="A80" s="3"/>
      <c r="B80" s="6"/>
      <c r="C80" s="3"/>
      <c r="D80" s="3"/>
      <c r="E80" s="6"/>
      <c r="F80" s="6"/>
      <c r="G80" s="3"/>
      <c r="H80" s="6"/>
      <c r="I80" s="6"/>
      <c r="J80" s="3"/>
      <c r="K80" s="3"/>
      <c r="L80" s="6"/>
      <c r="M80" s="3"/>
      <c r="N80" s="6"/>
      <c r="O80" s="3"/>
      <c r="P80" s="3"/>
      <c r="Q80" s="3"/>
      <c r="R80" s="3"/>
    </row>
    <row r="81" customFormat="false" ht="12.75" hidden="false" customHeight="false" outlineLevel="0" collapsed="false">
      <c r="A81" s="3"/>
      <c r="B81" s="6"/>
      <c r="C81" s="3"/>
      <c r="D81" s="3"/>
      <c r="E81" s="6"/>
      <c r="F81" s="6"/>
      <c r="G81" s="3"/>
      <c r="H81" s="6"/>
      <c r="I81" s="6"/>
      <c r="J81" s="3"/>
      <c r="K81" s="3"/>
      <c r="L81" s="6"/>
      <c r="M81" s="3"/>
      <c r="N81" s="6"/>
      <c r="O81" s="3"/>
      <c r="P81" s="3"/>
      <c r="Q81" s="3"/>
      <c r="R81" s="3"/>
    </row>
    <row r="82" customFormat="false" ht="12.75" hidden="false" customHeight="false" outlineLevel="0" collapsed="false">
      <c r="A82" s="3"/>
      <c r="B82" s="6"/>
      <c r="C82" s="3"/>
      <c r="D82" s="3"/>
      <c r="E82" s="6"/>
      <c r="F82" s="6"/>
      <c r="G82" s="3"/>
      <c r="H82" s="6"/>
      <c r="I82" s="6"/>
      <c r="J82" s="3"/>
      <c r="K82" s="3"/>
      <c r="L82" s="3"/>
      <c r="M82" s="3"/>
      <c r="N82" s="6"/>
      <c r="O82" s="3"/>
      <c r="P82" s="3"/>
      <c r="Q82" s="3"/>
      <c r="R82" s="3"/>
    </row>
    <row r="83" customFormat="false" ht="12.75" hidden="false" customHeight="false" outlineLevel="0" collapsed="false">
      <c r="A83" s="3"/>
      <c r="B83" s="6"/>
      <c r="C83" s="3"/>
      <c r="D83" s="3"/>
      <c r="E83" s="6"/>
      <c r="F83" s="6"/>
      <c r="G83" s="3"/>
      <c r="H83" s="6"/>
      <c r="I83" s="6"/>
      <c r="J83" s="3"/>
      <c r="K83" s="3"/>
      <c r="L83" s="3"/>
      <c r="M83" s="3"/>
      <c r="N83" s="6"/>
      <c r="O83" s="3"/>
      <c r="P83" s="3"/>
      <c r="Q83" s="3"/>
      <c r="R83" s="3"/>
    </row>
    <row r="84" customFormat="false" ht="12.75" hidden="false" customHeight="false" outlineLevel="0" collapsed="false">
      <c r="A84" s="3"/>
      <c r="B84" s="6"/>
      <c r="C84" s="3"/>
      <c r="D84" s="3"/>
      <c r="E84" s="6"/>
      <c r="F84" s="6"/>
      <c r="G84" s="3"/>
      <c r="H84" s="6"/>
      <c r="I84" s="6"/>
      <c r="J84" s="3"/>
      <c r="K84" s="3"/>
      <c r="L84" s="6"/>
      <c r="M84" s="3"/>
      <c r="N84" s="6"/>
      <c r="O84" s="3"/>
      <c r="P84" s="3"/>
      <c r="Q84" s="3"/>
      <c r="R84" s="3"/>
    </row>
    <row r="85" customFormat="false" ht="12.75" hidden="false" customHeight="false" outlineLevel="0" collapsed="false">
      <c r="A85" s="3"/>
      <c r="B85" s="6"/>
      <c r="C85" s="3"/>
      <c r="D85" s="3"/>
      <c r="E85" s="6"/>
      <c r="F85" s="6"/>
      <c r="G85" s="3"/>
      <c r="H85" s="6"/>
      <c r="I85" s="6"/>
      <c r="J85" s="3"/>
      <c r="K85" s="3"/>
      <c r="L85" s="6"/>
      <c r="M85" s="3"/>
      <c r="N85" s="6"/>
      <c r="O85" s="3"/>
      <c r="P85" s="3"/>
      <c r="Q85" s="3"/>
      <c r="R85" s="3"/>
    </row>
    <row r="86" customFormat="false" ht="12.75" hidden="false" customHeight="false" outlineLevel="0" collapsed="false">
      <c r="A86" s="3"/>
      <c r="B86" s="6"/>
      <c r="C86" s="3"/>
      <c r="D86" s="3"/>
      <c r="E86" s="6"/>
      <c r="F86" s="6"/>
      <c r="G86" s="3"/>
      <c r="H86" s="6"/>
      <c r="I86" s="6"/>
      <c r="J86" s="3"/>
      <c r="K86" s="3"/>
      <c r="L86" s="6"/>
      <c r="M86" s="3"/>
      <c r="N86" s="6"/>
      <c r="O86" s="3"/>
      <c r="P86" s="3"/>
      <c r="Q86" s="3"/>
      <c r="R86" s="3"/>
    </row>
    <row r="87" customFormat="false" ht="12.75" hidden="false" customHeight="false" outlineLevel="0" collapsed="false">
      <c r="A87" s="3"/>
      <c r="B87" s="6"/>
      <c r="C87" s="3"/>
      <c r="D87" s="3"/>
      <c r="E87" s="6"/>
      <c r="F87" s="6"/>
      <c r="G87" s="3"/>
      <c r="H87" s="6"/>
      <c r="I87" s="6"/>
      <c r="J87" s="3"/>
      <c r="K87" s="3"/>
      <c r="L87" s="6"/>
      <c r="M87" s="3"/>
      <c r="N87" s="6"/>
      <c r="O87" s="3"/>
      <c r="P87" s="3"/>
      <c r="Q87" s="3"/>
      <c r="R87" s="3"/>
    </row>
    <row r="88" customFormat="false" ht="12.75" hidden="false" customHeight="false" outlineLevel="0" collapsed="false">
      <c r="A88" s="3"/>
      <c r="B88" s="6"/>
      <c r="C88" s="3"/>
      <c r="D88" s="3"/>
      <c r="E88" s="6"/>
      <c r="F88" s="6"/>
      <c r="G88" s="3"/>
      <c r="H88" s="6"/>
      <c r="I88" s="6"/>
      <c r="J88" s="3"/>
      <c r="K88" s="3"/>
      <c r="L88" s="6"/>
      <c r="M88" s="3"/>
      <c r="N88" s="6"/>
      <c r="O88" s="3"/>
      <c r="P88" s="3"/>
      <c r="Q88" s="3"/>
      <c r="R88" s="3"/>
    </row>
    <row r="89" customFormat="false" ht="12.75" hidden="false" customHeight="false" outlineLevel="0" collapsed="false">
      <c r="A89" s="3"/>
      <c r="B89" s="6"/>
      <c r="C89" s="3"/>
      <c r="D89" s="3"/>
      <c r="E89" s="6"/>
      <c r="F89" s="6"/>
      <c r="G89" s="3"/>
      <c r="H89" s="6"/>
      <c r="I89" s="6"/>
      <c r="J89" s="3"/>
      <c r="K89" s="3"/>
      <c r="L89" s="6"/>
      <c r="M89" s="3"/>
      <c r="N89" s="6"/>
      <c r="O89" s="3"/>
      <c r="P89" s="3"/>
      <c r="Q89" s="3"/>
      <c r="R89" s="3"/>
    </row>
    <row r="90" customFormat="false" ht="12.75" hidden="false" customHeight="false" outlineLevel="0" collapsed="false">
      <c r="A90" s="3"/>
      <c r="B90" s="6"/>
      <c r="C90" s="3"/>
      <c r="D90" s="3"/>
      <c r="E90" s="6"/>
      <c r="F90" s="6"/>
      <c r="G90" s="3"/>
      <c r="H90" s="6"/>
      <c r="I90" s="6"/>
      <c r="J90" s="3"/>
      <c r="K90" s="3"/>
      <c r="L90" s="6"/>
      <c r="M90" s="3"/>
      <c r="N90" s="6"/>
      <c r="O90" s="3"/>
      <c r="P90" s="3"/>
      <c r="Q90" s="3"/>
      <c r="R90" s="3"/>
    </row>
    <row r="91" customFormat="false" ht="12.75" hidden="false" customHeight="false" outlineLevel="0" collapsed="false">
      <c r="A91" s="3"/>
      <c r="B91" s="6"/>
      <c r="C91" s="3"/>
      <c r="D91" s="3"/>
      <c r="E91" s="6"/>
      <c r="F91" s="6"/>
      <c r="G91" s="3"/>
      <c r="H91" s="6"/>
      <c r="I91" s="6"/>
      <c r="J91" s="3"/>
      <c r="K91" s="3"/>
      <c r="L91" s="3"/>
      <c r="M91" s="3"/>
      <c r="N91" s="6"/>
      <c r="O91" s="3"/>
      <c r="P91" s="3"/>
      <c r="Q91" s="3"/>
      <c r="R91" s="3"/>
    </row>
    <row r="92" customFormat="false" ht="12.75" hidden="false" customHeight="false" outlineLevel="0" collapsed="false">
      <c r="A92" s="3"/>
      <c r="B92" s="6"/>
      <c r="C92" s="3"/>
      <c r="D92" s="3"/>
      <c r="E92" s="6"/>
      <c r="F92" s="6"/>
      <c r="G92" s="3"/>
      <c r="H92" s="6"/>
      <c r="I92" s="6"/>
      <c r="J92" s="3"/>
      <c r="K92" s="3"/>
      <c r="L92" s="6"/>
      <c r="M92" s="3"/>
      <c r="N92" s="6"/>
      <c r="O92" s="3"/>
      <c r="P92" s="3"/>
      <c r="Q92" s="3"/>
      <c r="R92" s="3"/>
    </row>
    <row r="93" customFormat="false" ht="12.75" hidden="false" customHeight="false" outlineLevel="0" collapsed="false">
      <c r="A93" s="3"/>
      <c r="B93" s="6"/>
      <c r="C93" s="3"/>
      <c r="D93" s="3"/>
      <c r="E93" s="6"/>
      <c r="F93" s="6"/>
      <c r="G93" s="3"/>
      <c r="H93" s="6"/>
      <c r="I93" s="6"/>
      <c r="J93" s="3"/>
      <c r="K93" s="3"/>
      <c r="L93" s="3"/>
      <c r="M93" s="3"/>
      <c r="N93" s="6"/>
      <c r="O93" s="3"/>
      <c r="P93" s="3"/>
      <c r="Q93" s="3"/>
      <c r="R93" s="3"/>
    </row>
    <row r="94" customFormat="false" ht="12.75" hidden="false" customHeight="false" outlineLevel="0" collapsed="false">
      <c r="A94" s="3"/>
      <c r="B94" s="6"/>
      <c r="C94" s="3"/>
      <c r="D94" s="3"/>
      <c r="E94" s="6"/>
      <c r="F94" s="6"/>
      <c r="G94" s="3"/>
      <c r="H94" s="6"/>
      <c r="I94" s="6"/>
      <c r="J94" s="3"/>
      <c r="K94" s="3"/>
      <c r="L94" s="6"/>
      <c r="M94" s="3"/>
      <c r="N94" s="6"/>
      <c r="O94" s="3"/>
      <c r="P94" s="3"/>
      <c r="Q94" s="3"/>
      <c r="R94" s="3"/>
    </row>
    <row r="95" customFormat="false" ht="12.75" hidden="false" customHeight="false" outlineLevel="0" collapsed="false">
      <c r="A95" s="3"/>
      <c r="B95" s="6"/>
      <c r="C95" s="3"/>
      <c r="D95" s="3"/>
      <c r="E95" s="6"/>
      <c r="F95" s="6"/>
      <c r="G95" s="3"/>
      <c r="H95" s="6"/>
      <c r="I95" s="6"/>
      <c r="J95" s="3"/>
      <c r="K95" s="3"/>
      <c r="L95" s="6"/>
      <c r="M95" s="3"/>
      <c r="N95" s="6"/>
      <c r="O95" s="3"/>
      <c r="P95" s="3"/>
      <c r="Q95" s="3"/>
      <c r="R95" s="3"/>
    </row>
    <row r="96" customFormat="false" ht="12.75" hidden="false" customHeight="false" outlineLevel="0" collapsed="false">
      <c r="A96" s="3"/>
      <c r="B96" s="6"/>
      <c r="C96" s="3"/>
      <c r="D96" s="3"/>
      <c r="E96" s="6"/>
      <c r="F96" s="6"/>
      <c r="G96" s="3"/>
      <c r="H96" s="6"/>
      <c r="I96" s="6"/>
      <c r="J96" s="3"/>
      <c r="K96" s="3"/>
      <c r="L96" s="6"/>
      <c r="M96" s="3"/>
      <c r="N96" s="6"/>
      <c r="O96" s="3"/>
      <c r="P96" s="3"/>
      <c r="Q96" s="3"/>
      <c r="R96" s="3"/>
    </row>
    <row r="97" customFormat="false" ht="12.75" hidden="false" customHeight="false" outlineLevel="0" collapsed="false">
      <c r="A97" s="3"/>
      <c r="B97" s="6"/>
      <c r="C97" s="3"/>
      <c r="D97" s="3"/>
      <c r="E97" s="6"/>
      <c r="F97" s="6"/>
      <c r="G97" s="3"/>
      <c r="H97" s="6"/>
      <c r="I97" s="6"/>
      <c r="J97" s="3"/>
      <c r="K97" s="3"/>
      <c r="L97" s="6"/>
      <c r="M97" s="3"/>
      <c r="N97" s="6"/>
      <c r="O97" s="3"/>
      <c r="P97" s="3"/>
      <c r="Q97" s="3"/>
      <c r="R97" s="3"/>
    </row>
    <row r="98" customFormat="false" ht="12.75" hidden="false" customHeight="false" outlineLevel="0" collapsed="false">
      <c r="A98" s="3"/>
      <c r="B98" s="6"/>
      <c r="C98" s="3"/>
      <c r="D98" s="3"/>
      <c r="E98" s="6"/>
      <c r="F98" s="6"/>
      <c r="G98" s="3"/>
      <c r="H98" s="6"/>
      <c r="I98" s="6"/>
      <c r="J98" s="3"/>
      <c r="K98" s="3"/>
      <c r="L98" s="6"/>
      <c r="M98" s="3"/>
      <c r="N98" s="6"/>
      <c r="O98" s="3"/>
      <c r="P98" s="3"/>
      <c r="Q98" s="3"/>
      <c r="R98" s="3"/>
    </row>
    <row r="99" customFormat="false" ht="12.75" hidden="false" customHeight="false" outlineLevel="0" collapsed="false">
      <c r="A99" s="3"/>
      <c r="B99" s="6"/>
      <c r="C99" s="3"/>
      <c r="D99" s="3"/>
      <c r="E99" s="6"/>
      <c r="F99" s="6"/>
      <c r="G99" s="3"/>
      <c r="H99" s="6"/>
      <c r="I99" s="6"/>
      <c r="J99" s="3"/>
      <c r="K99" s="3"/>
      <c r="L99" s="6"/>
      <c r="M99" s="3"/>
      <c r="N99" s="6"/>
      <c r="O99" s="3"/>
      <c r="P99" s="3"/>
      <c r="Q99" s="3"/>
      <c r="R99" s="3"/>
    </row>
    <row r="100" customFormat="false" ht="12.75" hidden="false" customHeight="false" outlineLevel="0" collapsed="false">
      <c r="A100" s="3"/>
      <c r="B100" s="6"/>
      <c r="C100" s="3"/>
      <c r="D100" s="3"/>
      <c r="E100" s="6"/>
      <c r="F100" s="6"/>
      <c r="G100" s="3"/>
      <c r="H100" s="6"/>
      <c r="I100" s="6"/>
      <c r="J100" s="3"/>
      <c r="K100" s="3"/>
      <c r="L100" s="6"/>
      <c r="M100" s="3"/>
      <c r="N100" s="6"/>
      <c r="O100" s="3"/>
      <c r="P100" s="3"/>
      <c r="Q100" s="3"/>
      <c r="R100" s="3"/>
    </row>
    <row r="101" customFormat="false" ht="12.75" hidden="false" customHeight="false" outlineLevel="0" collapsed="false">
      <c r="A101" s="3"/>
      <c r="B101" s="6"/>
      <c r="C101" s="3"/>
      <c r="D101" s="3"/>
      <c r="E101" s="6"/>
      <c r="F101" s="6"/>
      <c r="G101" s="3"/>
      <c r="H101" s="6"/>
      <c r="I101" s="6"/>
      <c r="J101" s="3"/>
      <c r="K101" s="3"/>
      <c r="L101" s="3"/>
      <c r="M101" s="3"/>
      <c r="N101" s="6"/>
      <c r="O101" s="3"/>
      <c r="P101" s="3"/>
      <c r="Q101" s="3"/>
      <c r="R101" s="3"/>
    </row>
    <row r="102" customFormat="false" ht="12.75" hidden="false" customHeight="false" outlineLevel="0" collapsed="false">
      <c r="A102" s="3"/>
      <c r="B102" s="6"/>
      <c r="C102" s="3"/>
      <c r="D102" s="3"/>
      <c r="E102" s="6"/>
      <c r="F102" s="6"/>
      <c r="G102" s="3"/>
      <c r="H102" s="6"/>
      <c r="I102" s="6"/>
      <c r="J102" s="3"/>
      <c r="K102" s="3"/>
      <c r="L102" s="6"/>
      <c r="M102" s="3"/>
      <c r="N102" s="6"/>
      <c r="O102" s="3"/>
      <c r="P102" s="3"/>
      <c r="Q102" s="3"/>
      <c r="R102" s="3"/>
    </row>
    <row r="103" customFormat="false" ht="12.75" hidden="false" customHeight="false" outlineLevel="0" collapsed="false">
      <c r="A103" s="3"/>
      <c r="B103" s="6"/>
      <c r="C103" s="3"/>
      <c r="D103" s="3"/>
      <c r="E103" s="6"/>
      <c r="F103" s="6"/>
      <c r="G103" s="3"/>
      <c r="H103" s="6"/>
      <c r="I103" s="6"/>
      <c r="J103" s="3"/>
      <c r="K103" s="3"/>
      <c r="L103" s="6"/>
      <c r="M103" s="3"/>
      <c r="N103" s="6"/>
      <c r="O103" s="3"/>
      <c r="P103" s="3"/>
      <c r="Q103" s="3"/>
      <c r="R103" s="3"/>
    </row>
    <row r="104" customFormat="false" ht="12.75" hidden="false" customHeight="false" outlineLevel="0" collapsed="false">
      <c r="A104" s="3"/>
      <c r="B104" s="6"/>
      <c r="C104" s="3"/>
      <c r="D104" s="3"/>
      <c r="E104" s="6"/>
      <c r="F104" s="6"/>
      <c r="G104" s="3"/>
      <c r="H104" s="6"/>
      <c r="I104" s="6"/>
      <c r="J104" s="3"/>
      <c r="K104" s="3"/>
      <c r="L104" s="6"/>
      <c r="M104" s="3"/>
      <c r="N104" s="6"/>
      <c r="O104" s="3"/>
      <c r="P104" s="3"/>
      <c r="Q104" s="3"/>
      <c r="R104" s="3"/>
    </row>
    <row r="105" customFormat="false" ht="12.75" hidden="false" customHeight="false" outlineLevel="0" collapsed="false">
      <c r="A105" s="3"/>
      <c r="B105" s="6"/>
      <c r="C105" s="3"/>
      <c r="D105" s="3"/>
      <c r="E105" s="6"/>
      <c r="F105" s="6"/>
      <c r="G105" s="3"/>
      <c r="H105" s="6"/>
      <c r="I105" s="6"/>
      <c r="J105" s="3"/>
      <c r="K105" s="3"/>
      <c r="L105" s="6"/>
      <c r="M105" s="3"/>
      <c r="N105" s="6"/>
      <c r="O105" s="3"/>
      <c r="P105" s="3"/>
      <c r="Q105" s="3"/>
      <c r="R105" s="3"/>
    </row>
    <row r="106" customFormat="false" ht="12.75" hidden="false" customHeight="false" outlineLevel="0" collapsed="false">
      <c r="A106" s="3"/>
      <c r="B106" s="6"/>
      <c r="C106" s="3"/>
      <c r="D106" s="3"/>
      <c r="E106" s="6"/>
      <c r="F106" s="6"/>
      <c r="G106" s="3"/>
      <c r="H106" s="6"/>
      <c r="I106" s="6"/>
      <c r="J106" s="3"/>
      <c r="K106" s="3"/>
      <c r="L106" s="6"/>
      <c r="M106" s="3"/>
      <c r="N106" s="6"/>
      <c r="O106" s="3"/>
      <c r="P106" s="3"/>
      <c r="Q106" s="3"/>
      <c r="R106" s="3"/>
    </row>
    <row r="107" customFormat="false" ht="12.75" hidden="false" customHeight="false" outlineLevel="0" collapsed="false">
      <c r="A107" s="3"/>
      <c r="B107" s="6"/>
      <c r="C107" s="3"/>
      <c r="D107" s="3"/>
      <c r="E107" s="6"/>
      <c r="F107" s="6"/>
      <c r="G107" s="3"/>
      <c r="H107" s="6"/>
      <c r="I107" s="6"/>
      <c r="J107" s="3"/>
      <c r="K107" s="3"/>
      <c r="L107" s="6"/>
      <c r="M107" s="3"/>
      <c r="N107" s="6"/>
      <c r="O107" s="3"/>
      <c r="P107" s="3"/>
      <c r="Q107" s="3"/>
      <c r="R107" s="3"/>
    </row>
    <row r="108" customFormat="false" ht="12.75" hidden="false" customHeight="false" outlineLevel="0" collapsed="false">
      <c r="A108" s="3"/>
      <c r="B108" s="6"/>
      <c r="C108" s="3"/>
      <c r="D108" s="3"/>
      <c r="E108" s="6"/>
      <c r="F108" s="6"/>
      <c r="G108" s="3"/>
      <c r="H108" s="6"/>
      <c r="I108" s="6"/>
      <c r="J108" s="3"/>
      <c r="K108" s="3"/>
      <c r="L108" s="6"/>
      <c r="M108" s="3"/>
      <c r="N108" s="6"/>
      <c r="O108" s="3"/>
      <c r="P108" s="3"/>
      <c r="Q108" s="3"/>
      <c r="R108" s="3"/>
    </row>
    <row r="109" customFormat="false" ht="12.75" hidden="false" customHeight="false" outlineLevel="0" collapsed="false">
      <c r="A109" s="3"/>
      <c r="B109" s="6"/>
      <c r="C109" s="3"/>
      <c r="D109" s="3"/>
      <c r="E109" s="6"/>
      <c r="F109" s="6"/>
      <c r="G109" s="3"/>
      <c r="H109" s="6"/>
      <c r="I109" s="6"/>
      <c r="J109" s="3"/>
      <c r="K109" s="3"/>
      <c r="L109" s="6"/>
      <c r="M109" s="3"/>
      <c r="N109" s="6"/>
      <c r="O109" s="3"/>
      <c r="P109" s="3"/>
      <c r="Q109" s="3"/>
      <c r="R109" s="3"/>
    </row>
    <row r="110" customFormat="false" ht="12.75" hidden="false" customHeight="false" outlineLevel="0" collapsed="false">
      <c r="A110" s="3"/>
      <c r="B110" s="6"/>
      <c r="C110" s="3"/>
      <c r="D110" s="3"/>
      <c r="E110" s="6"/>
      <c r="F110" s="6"/>
      <c r="G110" s="3"/>
      <c r="H110" s="6"/>
      <c r="I110" s="6"/>
      <c r="J110" s="3"/>
      <c r="K110" s="3"/>
      <c r="L110" s="6"/>
      <c r="M110" s="3"/>
      <c r="N110" s="6"/>
      <c r="O110" s="3"/>
      <c r="P110" s="3"/>
      <c r="Q110" s="3"/>
      <c r="R110" s="3"/>
    </row>
    <row r="111" customFormat="false" ht="12.75" hidden="false" customHeight="false" outlineLevel="0" collapsed="false">
      <c r="A111" s="3"/>
      <c r="B111" s="6"/>
      <c r="C111" s="3"/>
      <c r="D111" s="3"/>
      <c r="E111" s="6"/>
      <c r="F111" s="6"/>
      <c r="G111" s="3"/>
      <c r="H111" s="6"/>
      <c r="I111" s="6"/>
      <c r="J111" s="3"/>
      <c r="K111" s="3"/>
      <c r="L111" s="6"/>
      <c r="M111" s="3"/>
      <c r="N111" s="6"/>
      <c r="O111" s="3"/>
      <c r="P111" s="3"/>
      <c r="Q111" s="3"/>
      <c r="R111" s="3"/>
    </row>
    <row r="112" customFormat="false" ht="12.75" hidden="false" customHeight="false" outlineLevel="0" collapsed="false">
      <c r="A112" s="3"/>
      <c r="B112" s="6"/>
      <c r="C112" s="3"/>
      <c r="D112" s="3"/>
      <c r="E112" s="6"/>
      <c r="F112" s="6"/>
      <c r="G112" s="3"/>
      <c r="H112" s="6"/>
      <c r="I112" s="6"/>
      <c r="J112" s="3"/>
      <c r="K112" s="3"/>
      <c r="L112" s="6"/>
      <c r="M112" s="3"/>
      <c r="N112" s="6"/>
      <c r="O112" s="3"/>
      <c r="P112" s="3"/>
      <c r="Q112" s="3"/>
      <c r="R112" s="3"/>
    </row>
    <row r="113" customFormat="false" ht="12.75" hidden="false" customHeight="false" outlineLevel="0" collapsed="false">
      <c r="A113" s="3"/>
      <c r="B113" s="6"/>
      <c r="C113" s="3"/>
      <c r="D113" s="3"/>
      <c r="E113" s="6"/>
      <c r="F113" s="6"/>
      <c r="G113" s="3"/>
      <c r="H113" s="6"/>
      <c r="I113" s="6"/>
      <c r="J113" s="3"/>
      <c r="K113" s="3"/>
      <c r="L113" s="3"/>
      <c r="M113" s="3"/>
      <c r="N113" s="6"/>
      <c r="O113" s="3"/>
      <c r="P113" s="3"/>
      <c r="Q113" s="3"/>
      <c r="R113" s="3"/>
    </row>
    <row r="114" customFormat="false" ht="12.75" hidden="false" customHeight="false" outlineLevel="0" collapsed="false">
      <c r="A114" s="3"/>
      <c r="B114" s="6"/>
      <c r="C114" s="3"/>
      <c r="D114" s="3"/>
      <c r="E114" s="6"/>
      <c r="F114" s="6"/>
      <c r="G114" s="3"/>
      <c r="H114" s="6"/>
      <c r="I114" s="6"/>
      <c r="J114" s="3"/>
      <c r="K114" s="3"/>
      <c r="L114" s="6"/>
      <c r="M114" s="3"/>
      <c r="N114" s="6"/>
      <c r="O114" s="3"/>
      <c r="P114" s="3"/>
      <c r="Q114" s="3"/>
      <c r="R114" s="3"/>
    </row>
    <row r="115" customFormat="false" ht="12.75" hidden="false" customHeight="false" outlineLevel="0" collapsed="false">
      <c r="A115" s="3"/>
      <c r="B115" s="6"/>
      <c r="C115" s="3"/>
      <c r="D115" s="3"/>
      <c r="E115" s="6"/>
      <c r="F115" s="6"/>
      <c r="G115" s="3"/>
      <c r="H115" s="6"/>
      <c r="I115" s="6"/>
      <c r="J115" s="3"/>
      <c r="K115" s="3"/>
      <c r="L115" s="6"/>
      <c r="M115" s="3"/>
      <c r="N115" s="6"/>
      <c r="O115" s="3"/>
      <c r="P115" s="3"/>
      <c r="Q115" s="3"/>
      <c r="R115" s="3"/>
    </row>
    <row r="116" customFormat="false" ht="12.75" hidden="false" customHeight="false" outlineLevel="0" collapsed="false">
      <c r="A116" s="3"/>
      <c r="B116" s="6"/>
      <c r="C116" s="3"/>
      <c r="D116" s="3"/>
      <c r="E116" s="6"/>
      <c r="F116" s="6"/>
      <c r="G116" s="3"/>
      <c r="H116" s="6"/>
      <c r="I116" s="6"/>
      <c r="J116" s="3"/>
      <c r="K116" s="3"/>
      <c r="L116" s="6"/>
      <c r="M116" s="3"/>
      <c r="N116" s="6"/>
      <c r="O116" s="3"/>
      <c r="P116" s="3"/>
      <c r="Q116" s="3"/>
      <c r="R116" s="3"/>
    </row>
    <row r="117" customFormat="false" ht="12.75" hidden="false" customHeight="false" outlineLevel="0" collapsed="false">
      <c r="A117" s="3"/>
      <c r="B117" s="6"/>
      <c r="C117" s="3"/>
      <c r="D117" s="3"/>
      <c r="E117" s="6"/>
      <c r="F117" s="6"/>
      <c r="G117" s="3"/>
      <c r="H117" s="6"/>
      <c r="I117" s="6"/>
      <c r="J117" s="3"/>
      <c r="K117" s="3"/>
      <c r="L117" s="3"/>
      <c r="M117" s="3"/>
      <c r="N117" s="6"/>
      <c r="O117" s="3"/>
      <c r="P117" s="3"/>
      <c r="Q117" s="3"/>
      <c r="R117" s="3"/>
    </row>
    <row r="118" customFormat="false" ht="12.75" hidden="false" customHeight="false" outlineLevel="0" collapsed="false">
      <c r="A118" s="3"/>
      <c r="B118" s="6"/>
      <c r="C118" s="3"/>
      <c r="D118" s="3"/>
      <c r="E118" s="6"/>
      <c r="F118" s="6"/>
      <c r="G118" s="3"/>
      <c r="H118" s="6"/>
      <c r="I118" s="6"/>
      <c r="J118" s="3"/>
      <c r="K118" s="3"/>
      <c r="L118" s="6"/>
      <c r="M118" s="3"/>
      <c r="N118" s="6"/>
      <c r="O118" s="3"/>
      <c r="P118" s="3"/>
      <c r="Q118" s="3"/>
      <c r="R118" s="3"/>
    </row>
    <row r="119" customFormat="false" ht="12.75" hidden="false" customHeight="false" outlineLevel="0" collapsed="false">
      <c r="A119" s="3"/>
      <c r="B119" s="6"/>
      <c r="C119" s="3"/>
      <c r="D119" s="3"/>
      <c r="E119" s="6"/>
      <c r="F119" s="6"/>
      <c r="G119" s="3"/>
      <c r="H119" s="6"/>
      <c r="I119" s="6"/>
      <c r="J119" s="3"/>
      <c r="K119" s="3"/>
      <c r="L119" s="6"/>
      <c r="M119" s="3"/>
      <c r="N119" s="6"/>
      <c r="O119" s="3"/>
      <c r="P119" s="3"/>
      <c r="Q119" s="3"/>
      <c r="R119" s="3"/>
    </row>
    <row r="120" customFormat="false" ht="12.75" hidden="false" customHeight="false" outlineLevel="0" collapsed="false">
      <c r="A120" s="3"/>
      <c r="B120" s="6"/>
      <c r="C120" s="3"/>
      <c r="D120" s="3"/>
      <c r="E120" s="6"/>
      <c r="F120" s="6"/>
      <c r="G120" s="3"/>
      <c r="H120" s="6"/>
      <c r="I120" s="6"/>
      <c r="J120" s="3"/>
      <c r="K120" s="3"/>
      <c r="L120" s="6"/>
      <c r="M120" s="3"/>
      <c r="N120" s="6"/>
      <c r="O120" s="3"/>
      <c r="P120" s="3"/>
      <c r="Q120" s="3"/>
      <c r="R120" s="3"/>
    </row>
    <row r="121" customFormat="false" ht="12.75" hidden="false" customHeight="false" outlineLevel="0" collapsed="false">
      <c r="A121" s="3"/>
      <c r="B121" s="6"/>
      <c r="C121" s="3"/>
      <c r="D121" s="3"/>
      <c r="E121" s="6"/>
      <c r="F121" s="6"/>
      <c r="G121" s="3"/>
      <c r="H121" s="6"/>
      <c r="I121" s="6"/>
      <c r="J121" s="3"/>
      <c r="K121" s="3"/>
      <c r="L121" s="6"/>
      <c r="M121" s="3"/>
      <c r="N121" s="6"/>
      <c r="O121" s="3"/>
      <c r="P121" s="3"/>
      <c r="Q121" s="3"/>
      <c r="R121" s="3"/>
    </row>
    <row r="122" customFormat="false" ht="12.75" hidden="false" customHeight="false" outlineLevel="0" collapsed="false">
      <c r="A122" s="3"/>
      <c r="B122" s="6"/>
      <c r="C122" s="3"/>
      <c r="D122" s="3"/>
      <c r="E122" s="6"/>
      <c r="F122" s="6"/>
      <c r="G122" s="3"/>
      <c r="H122" s="6"/>
      <c r="I122" s="6"/>
      <c r="J122" s="3"/>
      <c r="K122" s="3"/>
      <c r="L122" s="6"/>
      <c r="M122" s="3"/>
      <c r="N122" s="6"/>
      <c r="O122" s="3"/>
      <c r="P122" s="3"/>
      <c r="Q122" s="3"/>
      <c r="R122" s="3"/>
    </row>
    <row r="123" customFormat="false" ht="12.75" hidden="false" customHeight="false" outlineLevel="0" collapsed="false">
      <c r="A123" s="3"/>
      <c r="B123" s="6"/>
      <c r="C123" s="3"/>
      <c r="D123" s="3"/>
      <c r="E123" s="6"/>
      <c r="F123" s="6"/>
      <c r="G123" s="3"/>
      <c r="H123" s="6"/>
      <c r="I123" s="6"/>
      <c r="J123" s="3"/>
      <c r="K123" s="3"/>
      <c r="L123" s="6"/>
      <c r="M123" s="3"/>
      <c r="N123" s="6"/>
      <c r="O123" s="3"/>
      <c r="P123" s="3"/>
      <c r="Q123" s="3"/>
      <c r="R123" s="3"/>
    </row>
    <row r="124" customFormat="false" ht="12.75" hidden="false" customHeight="false" outlineLevel="0" collapsed="false">
      <c r="A124" s="3"/>
      <c r="B124" s="6"/>
      <c r="C124" s="3"/>
      <c r="D124" s="3"/>
      <c r="E124" s="6"/>
      <c r="F124" s="6"/>
      <c r="G124" s="3"/>
      <c r="H124" s="6"/>
      <c r="I124" s="6"/>
      <c r="J124" s="3"/>
      <c r="K124" s="3"/>
      <c r="L124" s="6"/>
      <c r="M124" s="3"/>
      <c r="N124" s="6"/>
      <c r="O124" s="3"/>
      <c r="P124" s="3"/>
      <c r="Q124" s="3"/>
      <c r="R124" s="3"/>
    </row>
    <row r="125" customFormat="false" ht="12.75" hidden="false" customHeight="false" outlineLevel="0" collapsed="false">
      <c r="A125" s="3"/>
      <c r="B125" s="6"/>
      <c r="C125" s="3"/>
      <c r="D125" s="3"/>
      <c r="E125" s="6"/>
      <c r="F125" s="6"/>
      <c r="G125" s="3"/>
      <c r="H125" s="6"/>
      <c r="I125" s="6"/>
      <c r="J125" s="3"/>
      <c r="K125" s="3"/>
      <c r="L125" s="6"/>
      <c r="M125" s="3"/>
      <c r="N125" s="6"/>
      <c r="O125" s="3"/>
      <c r="P125" s="3"/>
      <c r="Q125" s="3"/>
      <c r="R125" s="3"/>
    </row>
    <row r="126" customFormat="false" ht="12.75" hidden="false" customHeight="false" outlineLevel="0" collapsed="false">
      <c r="A126" s="3"/>
      <c r="B126" s="6"/>
      <c r="C126" s="3"/>
      <c r="D126" s="3"/>
      <c r="E126" s="6"/>
      <c r="F126" s="6"/>
      <c r="G126" s="3"/>
      <c r="H126" s="6"/>
      <c r="I126" s="6"/>
      <c r="J126" s="3"/>
      <c r="K126" s="3"/>
      <c r="L126" s="6"/>
      <c r="M126" s="3"/>
      <c r="N126" s="6"/>
      <c r="O126" s="3"/>
      <c r="P126" s="3"/>
      <c r="Q126" s="3"/>
      <c r="R126" s="3"/>
    </row>
    <row r="127" customFormat="false" ht="12.75" hidden="false" customHeight="false" outlineLevel="0" collapsed="false">
      <c r="A127" s="3"/>
      <c r="B127" s="6"/>
      <c r="C127" s="3"/>
      <c r="D127" s="3"/>
      <c r="E127" s="6"/>
      <c r="F127" s="6"/>
      <c r="G127" s="3"/>
      <c r="H127" s="6"/>
      <c r="I127" s="6"/>
      <c r="J127" s="3"/>
      <c r="K127" s="3"/>
      <c r="L127" s="6"/>
      <c r="M127" s="3"/>
      <c r="N127" s="6"/>
      <c r="O127" s="3"/>
      <c r="P127" s="3"/>
      <c r="Q127" s="3"/>
      <c r="R127" s="3"/>
    </row>
    <row r="128" customFormat="false" ht="12.75" hidden="false" customHeight="false" outlineLevel="0" collapsed="false">
      <c r="A128" s="3"/>
      <c r="B128" s="6"/>
      <c r="C128" s="3"/>
      <c r="D128" s="3"/>
      <c r="E128" s="6"/>
      <c r="F128" s="6"/>
      <c r="G128" s="3"/>
      <c r="H128" s="6"/>
      <c r="I128" s="6"/>
      <c r="J128" s="3"/>
      <c r="K128" s="3"/>
      <c r="L128" s="6"/>
      <c r="M128" s="3"/>
      <c r="N128" s="6"/>
      <c r="O128" s="3"/>
      <c r="P128" s="3"/>
      <c r="Q128" s="3"/>
      <c r="R128" s="3"/>
    </row>
    <row r="129" customFormat="false" ht="12.75" hidden="false" customHeight="false" outlineLevel="0" collapsed="false">
      <c r="A129" s="3"/>
      <c r="B129" s="6"/>
      <c r="C129" s="3"/>
      <c r="D129" s="3"/>
      <c r="E129" s="6"/>
      <c r="F129" s="6"/>
      <c r="G129" s="3"/>
      <c r="H129" s="6"/>
      <c r="I129" s="6"/>
      <c r="J129" s="3"/>
      <c r="K129" s="3"/>
      <c r="L129" s="6"/>
      <c r="M129" s="3"/>
      <c r="N129" s="6"/>
      <c r="O129" s="3"/>
      <c r="P129" s="3"/>
      <c r="Q129" s="3"/>
      <c r="R129" s="3"/>
    </row>
    <row r="130" customFormat="false" ht="12.75" hidden="false" customHeight="false" outlineLevel="0" collapsed="false">
      <c r="A130" s="3"/>
      <c r="B130" s="6"/>
      <c r="C130" s="3"/>
      <c r="D130" s="3"/>
      <c r="E130" s="6"/>
      <c r="F130" s="6"/>
      <c r="G130" s="3"/>
      <c r="H130" s="6"/>
      <c r="I130" s="6"/>
      <c r="J130" s="3"/>
      <c r="K130" s="3"/>
      <c r="L130" s="6"/>
      <c r="M130" s="3"/>
      <c r="N130" s="6"/>
      <c r="O130" s="3"/>
      <c r="P130" s="3"/>
      <c r="Q130" s="3"/>
      <c r="R130" s="3"/>
    </row>
    <row r="131" customFormat="false" ht="12.75" hidden="false" customHeight="false" outlineLevel="0" collapsed="false">
      <c r="A131" s="3"/>
      <c r="B131" s="6"/>
      <c r="C131" s="3"/>
      <c r="D131" s="3"/>
      <c r="E131" s="6"/>
      <c r="F131" s="6"/>
      <c r="G131" s="3"/>
      <c r="H131" s="6"/>
      <c r="I131" s="6"/>
      <c r="J131" s="3"/>
      <c r="K131" s="3"/>
      <c r="L131" s="3"/>
      <c r="M131" s="3"/>
      <c r="N131" s="6"/>
      <c r="O131" s="3"/>
      <c r="P131" s="3"/>
      <c r="Q131" s="3"/>
      <c r="R131" s="3"/>
    </row>
    <row r="132" customFormat="false" ht="12.75" hidden="false" customHeight="false" outlineLevel="0" collapsed="false">
      <c r="A132" s="3"/>
      <c r="B132" s="6"/>
      <c r="C132" s="3"/>
      <c r="D132" s="3"/>
      <c r="E132" s="6"/>
      <c r="F132" s="6"/>
      <c r="G132" s="3"/>
      <c r="H132" s="6"/>
      <c r="I132" s="6"/>
      <c r="J132" s="3"/>
      <c r="K132" s="3"/>
      <c r="L132" s="6"/>
      <c r="M132" s="3"/>
      <c r="N132" s="6"/>
      <c r="O132" s="3"/>
      <c r="P132" s="3"/>
      <c r="Q132" s="3"/>
      <c r="R132" s="3"/>
    </row>
    <row r="133" customFormat="false" ht="12.75" hidden="false" customHeight="false" outlineLevel="0" collapsed="false">
      <c r="A133" s="3"/>
      <c r="B133" s="6"/>
      <c r="C133" s="3"/>
      <c r="D133" s="3"/>
      <c r="E133" s="6"/>
      <c r="F133" s="6"/>
      <c r="G133" s="3"/>
      <c r="H133" s="6"/>
      <c r="I133" s="6"/>
      <c r="J133" s="3"/>
      <c r="K133" s="3"/>
      <c r="L133" s="6"/>
      <c r="M133" s="3"/>
      <c r="N133" s="6"/>
      <c r="O133" s="3"/>
      <c r="P133" s="3"/>
      <c r="Q133" s="3"/>
      <c r="R133" s="3"/>
    </row>
    <row r="134" customFormat="false" ht="12.75" hidden="false" customHeight="false" outlineLevel="0" collapsed="false">
      <c r="A134" s="3"/>
      <c r="B134" s="6"/>
      <c r="C134" s="3"/>
      <c r="D134" s="3"/>
      <c r="E134" s="6"/>
      <c r="F134" s="6"/>
      <c r="G134" s="3"/>
      <c r="H134" s="6"/>
      <c r="I134" s="6"/>
      <c r="J134" s="3"/>
      <c r="K134" s="3"/>
      <c r="L134" s="3"/>
      <c r="M134" s="3"/>
      <c r="N134" s="6"/>
      <c r="O134" s="3"/>
      <c r="P134" s="3"/>
      <c r="Q134" s="3"/>
      <c r="R134" s="3"/>
    </row>
    <row r="135" customFormat="false" ht="12.75" hidden="false" customHeight="false" outlineLevel="0" collapsed="false">
      <c r="A135" s="3"/>
      <c r="B135" s="6"/>
      <c r="C135" s="3"/>
      <c r="D135" s="3"/>
      <c r="E135" s="6"/>
      <c r="F135" s="6"/>
      <c r="G135" s="3"/>
      <c r="H135" s="6"/>
      <c r="I135" s="6"/>
      <c r="J135" s="3"/>
      <c r="K135" s="3"/>
      <c r="L135" s="6"/>
      <c r="M135" s="3"/>
      <c r="N135" s="6"/>
      <c r="O135" s="3"/>
      <c r="P135" s="3"/>
      <c r="Q135" s="3"/>
      <c r="R135" s="3"/>
    </row>
    <row r="136" customFormat="false" ht="12.75" hidden="false" customHeight="false" outlineLevel="0" collapsed="false">
      <c r="A136" s="3"/>
      <c r="B136" s="6"/>
      <c r="C136" s="3"/>
      <c r="D136" s="3"/>
      <c r="E136" s="6"/>
      <c r="F136" s="6"/>
      <c r="G136" s="3"/>
      <c r="H136" s="6"/>
      <c r="I136" s="6"/>
      <c r="J136" s="3"/>
      <c r="K136" s="3"/>
      <c r="L136" s="6"/>
      <c r="M136" s="3"/>
      <c r="N136" s="6"/>
      <c r="O136" s="3"/>
      <c r="P136" s="3"/>
      <c r="Q136" s="3"/>
      <c r="R136" s="3"/>
    </row>
    <row r="137" customFormat="false" ht="12.75" hidden="false" customHeight="false" outlineLevel="0" collapsed="false">
      <c r="A137" s="3"/>
      <c r="B137" s="6"/>
      <c r="C137" s="3"/>
      <c r="D137" s="3"/>
      <c r="E137" s="6"/>
      <c r="F137" s="6"/>
      <c r="G137" s="3"/>
      <c r="H137" s="6"/>
      <c r="I137" s="6"/>
      <c r="J137" s="3"/>
      <c r="K137" s="3"/>
      <c r="L137" s="3"/>
      <c r="M137" s="3"/>
      <c r="N137" s="6"/>
      <c r="O137" s="3"/>
      <c r="P137" s="3"/>
      <c r="Q137" s="3"/>
      <c r="R137" s="3"/>
    </row>
    <row r="138" customFormat="false" ht="12.75" hidden="false" customHeight="false" outlineLevel="0" collapsed="false">
      <c r="A138" s="3"/>
      <c r="B138" s="6"/>
      <c r="C138" s="3"/>
      <c r="D138" s="3"/>
      <c r="E138" s="6"/>
      <c r="F138" s="6"/>
      <c r="G138" s="3"/>
      <c r="H138" s="6"/>
      <c r="I138" s="6"/>
      <c r="J138" s="3"/>
      <c r="K138" s="3"/>
      <c r="L138" s="6"/>
      <c r="M138" s="3"/>
      <c r="N138" s="6"/>
      <c r="O138" s="3"/>
      <c r="P138" s="3"/>
      <c r="Q138" s="3"/>
      <c r="R138" s="3"/>
    </row>
    <row r="139" customFormat="false" ht="12.75" hidden="false" customHeight="false" outlineLevel="0" collapsed="false">
      <c r="A139" s="3"/>
      <c r="B139" s="6"/>
      <c r="C139" s="3"/>
      <c r="D139" s="3"/>
      <c r="E139" s="6"/>
      <c r="F139" s="6"/>
      <c r="G139" s="3"/>
      <c r="H139" s="6"/>
      <c r="I139" s="6"/>
      <c r="J139" s="3"/>
      <c r="K139" s="3"/>
      <c r="L139" s="6"/>
      <c r="M139" s="3"/>
      <c r="N139" s="6"/>
      <c r="O139" s="3"/>
      <c r="P139" s="3"/>
      <c r="Q139" s="3"/>
      <c r="R139" s="3"/>
    </row>
    <row r="140" customFormat="false" ht="12.75" hidden="false" customHeight="false" outlineLevel="0" collapsed="false">
      <c r="A140" s="3"/>
      <c r="B140" s="6"/>
      <c r="C140" s="3"/>
      <c r="D140" s="3"/>
      <c r="E140" s="6"/>
      <c r="F140" s="6"/>
      <c r="G140" s="3"/>
      <c r="H140" s="6"/>
      <c r="I140" s="6"/>
      <c r="J140" s="3"/>
      <c r="K140" s="3"/>
      <c r="L140" s="6"/>
      <c r="M140" s="3"/>
      <c r="N140" s="6"/>
      <c r="O140" s="3"/>
      <c r="P140" s="3"/>
      <c r="Q140" s="3"/>
      <c r="R140" s="3"/>
    </row>
    <row r="141" customFormat="false" ht="12.75" hidden="false" customHeight="false" outlineLevel="0" collapsed="false">
      <c r="A141" s="3"/>
      <c r="B141" s="6"/>
      <c r="C141" s="3"/>
      <c r="D141" s="3"/>
      <c r="E141" s="6"/>
      <c r="F141" s="6"/>
      <c r="G141" s="3"/>
      <c r="H141" s="6"/>
      <c r="I141" s="6"/>
      <c r="J141" s="3"/>
      <c r="K141" s="3"/>
      <c r="L141" s="6"/>
      <c r="M141" s="3"/>
      <c r="N141" s="6"/>
      <c r="O141" s="3"/>
      <c r="P141" s="3"/>
      <c r="Q141" s="3"/>
      <c r="R141" s="3"/>
    </row>
    <row r="142" customFormat="false" ht="12.75" hidden="false" customHeight="false" outlineLevel="0" collapsed="false">
      <c r="A142" s="3"/>
      <c r="B142" s="6"/>
      <c r="C142" s="3"/>
      <c r="D142" s="3"/>
      <c r="E142" s="6"/>
      <c r="F142" s="6"/>
      <c r="G142" s="3"/>
      <c r="H142" s="6"/>
      <c r="I142" s="6"/>
      <c r="J142" s="3"/>
      <c r="K142" s="3"/>
      <c r="L142" s="3"/>
      <c r="M142" s="3"/>
      <c r="N142" s="6"/>
      <c r="O142" s="3"/>
      <c r="P142" s="3"/>
      <c r="Q142" s="3"/>
      <c r="R142" s="3"/>
    </row>
    <row r="143" customFormat="false" ht="12.75" hidden="false" customHeight="false" outlineLevel="0" collapsed="false">
      <c r="A143" s="3"/>
      <c r="B143" s="6"/>
      <c r="C143" s="3"/>
      <c r="D143" s="3"/>
      <c r="E143" s="6"/>
      <c r="F143" s="6"/>
      <c r="G143" s="3"/>
      <c r="H143" s="6"/>
      <c r="I143" s="6"/>
      <c r="J143" s="3"/>
      <c r="K143" s="3"/>
      <c r="L143" s="6"/>
      <c r="M143" s="3"/>
      <c r="N143" s="6"/>
      <c r="O143" s="3"/>
      <c r="P143" s="3"/>
      <c r="Q143" s="3"/>
      <c r="R143" s="3"/>
    </row>
    <row r="144" customFormat="false" ht="12.75" hidden="false" customHeight="false" outlineLevel="0" collapsed="false">
      <c r="A144" s="3"/>
      <c r="B144" s="6"/>
      <c r="C144" s="3"/>
      <c r="D144" s="3"/>
      <c r="E144" s="6"/>
      <c r="F144" s="6"/>
      <c r="G144" s="3"/>
      <c r="H144" s="6"/>
      <c r="I144" s="6"/>
      <c r="J144" s="3"/>
      <c r="K144" s="3"/>
      <c r="L144" s="3"/>
      <c r="M144" s="3"/>
      <c r="N144" s="6"/>
      <c r="O144" s="3"/>
      <c r="P144" s="3"/>
      <c r="Q144" s="3"/>
      <c r="R144" s="3"/>
    </row>
    <row r="145" customFormat="false" ht="12.75" hidden="false" customHeight="false" outlineLevel="0" collapsed="false">
      <c r="A145" s="3"/>
      <c r="B145" s="6"/>
      <c r="C145" s="3"/>
      <c r="D145" s="3"/>
      <c r="E145" s="6"/>
      <c r="F145" s="6"/>
      <c r="G145" s="3"/>
      <c r="H145" s="6"/>
      <c r="I145" s="6"/>
      <c r="J145" s="3"/>
      <c r="K145" s="3"/>
      <c r="L145" s="6"/>
      <c r="M145" s="3"/>
      <c r="N145" s="6"/>
      <c r="O145" s="3"/>
      <c r="P145" s="3"/>
      <c r="Q145" s="3"/>
      <c r="R145" s="3"/>
    </row>
    <row r="146" customFormat="false" ht="12.75" hidden="false" customHeight="false" outlineLevel="0" collapsed="false">
      <c r="A146" s="3"/>
      <c r="B146" s="6"/>
      <c r="C146" s="3"/>
      <c r="D146" s="3"/>
      <c r="E146" s="6"/>
      <c r="F146" s="6"/>
      <c r="G146" s="3"/>
      <c r="H146" s="6"/>
      <c r="I146" s="6"/>
      <c r="J146" s="3"/>
      <c r="K146" s="3"/>
      <c r="L146" s="6"/>
      <c r="M146" s="3"/>
      <c r="N146" s="6"/>
      <c r="O146" s="3"/>
      <c r="P146" s="3"/>
      <c r="Q146" s="3"/>
      <c r="R146" s="3"/>
    </row>
    <row r="147" customFormat="false" ht="12.75" hidden="false" customHeight="false" outlineLevel="0" collapsed="false">
      <c r="A147" s="3"/>
      <c r="B147" s="6"/>
      <c r="C147" s="3"/>
      <c r="D147" s="3"/>
      <c r="E147" s="6"/>
      <c r="F147" s="6"/>
      <c r="G147" s="3"/>
      <c r="H147" s="6"/>
      <c r="I147" s="6"/>
      <c r="J147" s="3"/>
      <c r="K147" s="3"/>
      <c r="L147" s="6"/>
      <c r="M147" s="3"/>
      <c r="N147" s="6"/>
      <c r="O147" s="3"/>
      <c r="P147" s="3"/>
      <c r="Q147" s="3"/>
      <c r="R147" s="3"/>
    </row>
    <row r="148" customFormat="false" ht="12.75" hidden="false" customHeight="false" outlineLevel="0" collapsed="false">
      <c r="A148" s="3"/>
      <c r="B148" s="6"/>
      <c r="C148" s="3"/>
      <c r="D148" s="3"/>
      <c r="E148" s="6"/>
      <c r="F148" s="6"/>
      <c r="G148" s="3"/>
      <c r="H148" s="6"/>
      <c r="I148" s="6"/>
      <c r="J148" s="3"/>
      <c r="K148" s="3"/>
      <c r="L148" s="6"/>
      <c r="M148" s="3"/>
      <c r="N148" s="6"/>
      <c r="O148" s="3"/>
      <c r="P148" s="3"/>
      <c r="Q148" s="3"/>
      <c r="R148" s="3"/>
    </row>
    <row r="149" customFormat="false" ht="12.75" hidden="false" customHeight="false" outlineLevel="0" collapsed="false">
      <c r="A149" s="3"/>
      <c r="B149" s="6"/>
      <c r="C149" s="3"/>
      <c r="D149" s="3"/>
      <c r="E149" s="6"/>
      <c r="F149" s="6"/>
      <c r="G149" s="3"/>
      <c r="H149" s="6"/>
      <c r="I149" s="6"/>
      <c r="J149" s="3"/>
      <c r="K149" s="3"/>
      <c r="L149" s="3"/>
      <c r="M149" s="3"/>
      <c r="N149" s="6"/>
      <c r="O149" s="3"/>
      <c r="P149" s="3"/>
      <c r="Q149" s="3"/>
      <c r="R149" s="3"/>
    </row>
    <row r="150" customFormat="false" ht="12.75" hidden="false" customHeight="false" outlineLevel="0" collapsed="false">
      <c r="A150" s="3"/>
      <c r="B150" s="6"/>
      <c r="C150" s="3"/>
      <c r="D150" s="3"/>
      <c r="E150" s="6"/>
      <c r="F150" s="6"/>
      <c r="G150" s="3"/>
      <c r="H150" s="6"/>
      <c r="I150" s="6"/>
      <c r="J150" s="3"/>
      <c r="K150" s="3"/>
      <c r="L150" s="6"/>
      <c r="M150" s="3"/>
      <c r="N150" s="6"/>
      <c r="O150" s="3"/>
      <c r="P150" s="3"/>
      <c r="Q150" s="3"/>
      <c r="R150" s="3"/>
    </row>
    <row r="151" customFormat="false" ht="12.75" hidden="false" customHeight="false" outlineLevel="0" collapsed="false">
      <c r="A151" s="3"/>
      <c r="B151" s="6"/>
      <c r="C151" s="3"/>
      <c r="D151" s="3"/>
      <c r="E151" s="6"/>
      <c r="F151" s="6"/>
      <c r="G151" s="3"/>
      <c r="H151" s="6"/>
      <c r="I151" s="6"/>
      <c r="J151" s="3"/>
      <c r="K151" s="3"/>
      <c r="L151" s="6"/>
      <c r="M151" s="3"/>
      <c r="N151" s="6"/>
      <c r="O151" s="3"/>
      <c r="P151" s="3"/>
      <c r="Q151" s="3"/>
      <c r="R151" s="3"/>
    </row>
    <row r="152" customFormat="false" ht="12.75" hidden="false" customHeight="false" outlineLevel="0" collapsed="false">
      <c r="A152" s="3"/>
      <c r="B152" s="6"/>
      <c r="C152" s="3"/>
      <c r="D152" s="3"/>
      <c r="E152" s="6"/>
      <c r="F152" s="6"/>
      <c r="G152" s="3"/>
      <c r="H152" s="6"/>
      <c r="I152" s="6"/>
      <c r="J152" s="3"/>
      <c r="K152" s="3"/>
      <c r="L152" s="6"/>
      <c r="M152" s="3"/>
      <c r="N152" s="6"/>
      <c r="O152" s="3"/>
      <c r="P152" s="3"/>
      <c r="Q152" s="3"/>
      <c r="R152" s="3"/>
    </row>
    <row r="153" customFormat="false" ht="12.75" hidden="false" customHeight="false" outlineLevel="0" collapsed="false">
      <c r="A153" s="3"/>
      <c r="B153" s="6"/>
      <c r="C153" s="3"/>
      <c r="D153" s="3"/>
      <c r="E153" s="6"/>
      <c r="F153" s="6"/>
      <c r="G153" s="3"/>
      <c r="H153" s="6"/>
      <c r="I153" s="6"/>
      <c r="J153" s="3"/>
      <c r="K153" s="3"/>
      <c r="L153" s="6"/>
      <c r="M153" s="3"/>
      <c r="N153" s="6"/>
      <c r="O153" s="3"/>
      <c r="P153" s="3"/>
      <c r="Q153" s="3"/>
      <c r="R153" s="3"/>
    </row>
    <row r="154" customFormat="false" ht="12.75" hidden="false" customHeight="false" outlineLevel="0" collapsed="false">
      <c r="A154" s="3"/>
      <c r="B154" s="6"/>
      <c r="C154" s="3"/>
      <c r="D154" s="3"/>
      <c r="E154" s="6"/>
      <c r="F154" s="6"/>
      <c r="G154" s="3"/>
      <c r="H154" s="6"/>
      <c r="I154" s="6"/>
      <c r="J154" s="3"/>
      <c r="K154" s="3"/>
      <c r="L154" s="6"/>
      <c r="M154" s="3"/>
      <c r="N154" s="6"/>
      <c r="O154" s="3"/>
      <c r="P154" s="3"/>
      <c r="Q154" s="3"/>
      <c r="R154" s="3"/>
    </row>
    <row r="155" customFormat="false" ht="12.75" hidden="false" customHeight="false" outlineLevel="0" collapsed="false">
      <c r="A155" s="3"/>
      <c r="B155" s="6"/>
      <c r="C155" s="3"/>
      <c r="D155" s="3"/>
      <c r="E155" s="6"/>
      <c r="F155" s="6"/>
      <c r="G155" s="3"/>
      <c r="H155" s="6"/>
      <c r="I155" s="6"/>
      <c r="J155" s="3"/>
      <c r="K155" s="3"/>
      <c r="L155" s="3"/>
      <c r="M155" s="3"/>
      <c r="N155" s="6"/>
      <c r="O155" s="3"/>
      <c r="P155" s="3"/>
      <c r="Q155" s="3"/>
      <c r="R155" s="3"/>
    </row>
    <row r="156" customFormat="false" ht="12.75" hidden="false" customHeight="false" outlineLevel="0" collapsed="false">
      <c r="A156" s="3"/>
      <c r="B156" s="6"/>
      <c r="C156" s="3"/>
      <c r="D156" s="3"/>
      <c r="E156" s="6"/>
      <c r="F156" s="6"/>
      <c r="G156" s="3"/>
      <c r="H156" s="6"/>
      <c r="I156" s="6"/>
      <c r="J156" s="3"/>
      <c r="K156" s="3"/>
      <c r="L156" s="3"/>
      <c r="M156" s="3"/>
      <c r="N156" s="6"/>
      <c r="O156" s="3"/>
      <c r="P156" s="3"/>
      <c r="Q156" s="3"/>
      <c r="R156" s="3"/>
    </row>
    <row r="157" customFormat="false" ht="12.75" hidden="false" customHeight="false" outlineLevel="0" collapsed="false">
      <c r="A157" s="3"/>
      <c r="B157" s="6"/>
      <c r="C157" s="3"/>
      <c r="D157" s="3"/>
      <c r="E157" s="6"/>
      <c r="F157" s="6"/>
      <c r="G157" s="3"/>
      <c r="H157" s="6"/>
      <c r="I157" s="6"/>
      <c r="J157" s="3"/>
      <c r="K157" s="3"/>
      <c r="L157" s="6"/>
      <c r="M157" s="3"/>
      <c r="N157" s="6"/>
      <c r="O157" s="3"/>
      <c r="P157" s="3"/>
      <c r="Q157" s="3"/>
      <c r="R157" s="3"/>
    </row>
    <row r="158" customFormat="false" ht="12.75" hidden="false" customHeight="false" outlineLevel="0" collapsed="false">
      <c r="A158" s="3"/>
      <c r="B158" s="6"/>
      <c r="C158" s="3"/>
      <c r="D158" s="3"/>
      <c r="E158" s="6"/>
      <c r="F158" s="6"/>
      <c r="G158" s="3"/>
      <c r="H158" s="6"/>
      <c r="I158" s="6"/>
      <c r="J158" s="3"/>
      <c r="K158" s="3"/>
      <c r="L158" s="3"/>
      <c r="M158" s="3"/>
      <c r="N158" s="6"/>
      <c r="O158" s="3"/>
      <c r="P158" s="3"/>
      <c r="Q158" s="3"/>
      <c r="R158" s="3"/>
    </row>
    <row r="159" customFormat="false" ht="12.75" hidden="false" customHeight="false" outlineLevel="0" collapsed="false">
      <c r="A159" s="3"/>
      <c r="B159" s="6"/>
      <c r="C159" s="3"/>
      <c r="D159" s="3"/>
      <c r="E159" s="6"/>
      <c r="F159" s="6"/>
      <c r="G159" s="3"/>
      <c r="H159" s="6"/>
      <c r="I159" s="6"/>
      <c r="J159" s="3"/>
      <c r="K159" s="3"/>
      <c r="L159" s="6"/>
      <c r="M159" s="3"/>
      <c r="N159" s="6"/>
      <c r="O159" s="3"/>
      <c r="P159" s="3"/>
      <c r="Q159" s="3"/>
      <c r="R159" s="3"/>
    </row>
    <row r="160" customFormat="false" ht="12.75" hidden="false" customHeight="false" outlineLevel="0" collapsed="false">
      <c r="A160" s="3"/>
      <c r="B160" s="6"/>
      <c r="C160" s="3"/>
      <c r="D160" s="3"/>
      <c r="E160" s="6"/>
      <c r="F160" s="6"/>
      <c r="G160" s="3"/>
      <c r="H160" s="6"/>
      <c r="I160" s="6"/>
      <c r="J160" s="3"/>
      <c r="K160" s="3"/>
      <c r="L160" s="3"/>
      <c r="M160" s="3"/>
      <c r="N160" s="6"/>
      <c r="O160" s="3"/>
      <c r="P160" s="3"/>
      <c r="Q160" s="3"/>
      <c r="R160" s="3"/>
    </row>
    <row r="161" customFormat="false" ht="12.75" hidden="false" customHeight="false" outlineLevel="0" collapsed="false">
      <c r="A161" s="3"/>
      <c r="B161" s="6"/>
      <c r="C161" s="3"/>
      <c r="D161" s="3"/>
      <c r="E161" s="6"/>
      <c r="F161" s="6"/>
      <c r="G161" s="3"/>
      <c r="H161" s="6"/>
      <c r="I161" s="6"/>
      <c r="J161" s="3"/>
      <c r="K161" s="3"/>
      <c r="L161" s="6"/>
      <c r="M161" s="3"/>
      <c r="N161" s="6"/>
      <c r="O161" s="3"/>
      <c r="P161" s="3"/>
      <c r="Q161" s="3"/>
      <c r="R161" s="3"/>
    </row>
    <row r="162" customFormat="false" ht="12.75" hidden="false" customHeight="false" outlineLevel="0" collapsed="false">
      <c r="A162" s="3"/>
      <c r="B162" s="6"/>
      <c r="C162" s="3"/>
      <c r="D162" s="3"/>
      <c r="E162" s="6"/>
      <c r="F162" s="6"/>
      <c r="G162" s="3"/>
      <c r="H162" s="6"/>
      <c r="I162" s="6"/>
      <c r="J162" s="3"/>
      <c r="K162" s="3"/>
      <c r="L162" s="6"/>
      <c r="M162" s="3"/>
      <c r="N162" s="6"/>
      <c r="O162" s="3"/>
      <c r="P162" s="3"/>
      <c r="Q162" s="3"/>
      <c r="R162" s="3"/>
    </row>
    <row r="163" customFormat="false" ht="12.75" hidden="false" customHeight="false" outlineLevel="0" collapsed="false">
      <c r="A163" s="3"/>
      <c r="B163" s="6"/>
      <c r="C163" s="3"/>
      <c r="D163" s="3"/>
      <c r="E163" s="6"/>
      <c r="F163" s="6"/>
      <c r="G163" s="3"/>
      <c r="H163" s="6"/>
      <c r="I163" s="6"/>
      <c r="J163" s="3"/>
      <c r="K163" s="3"/>
      <c r="L163" s="6"/>
      <c r="M163" s="3"/>
      <c r="N163" s="6"/>
      <c r="O163" s="3"/>
      <c r="P163" s="3"/>
      <c r="Q163" s="3"/>
      <c r="R163" s="3"/>
    </row>
    <row r="164" customFormat="false" ht="12.75" hidden="false" customHeight="false" outlineLevel="0" collapsed="false">
      <c r="A164" s="3"/>
      <c r="B164" s="6"/>
      <c r="C164" s="3"/>
      <c r="D164" s="3"/>
      <c r="E164" s="6"/>
      <c r="F164" s="6"/>
      <c r="G164" s="3"/>
      <c r="H164" s="6"/>
      <c r="I164" s="6"/>
      <c r="J164" s="3"/>
      <c r="K164" s="3"/>
      <c r="L164" s="6"/>
      <c r="M164" s="3"/>
      <c r="N164" s="6"/>
      <c r="O164" s="3"/>
      <c r="P164" s="3"/>
      <c r="Q164" s="3"/>
      <c r="R164" s="3"/>
    </row>
    <row r="165" customFormat="false" ht="12.75" hidden="false" customHeight="false" outlineLevel="0" collapsed="false">
      <c r="A165" s="3"/>
      <c r="B165" s="6"/>
      <c r="C165" s="3"/>
      <c r="D165" s="3"/>
      <c r="E165" s="6"/>
      <c r="F165" s="6"/>
      <c r="G165" s="3"/>
      <c r="H165" s="6"/>
      <c r="I165" s="6"/>
      <c r="J165" s="3"/>
      <c r="K165" s="3"/>
      <c r="L165" s="3"/>
      <c r="M165" s="3"/>
      <c r="N165" s="6"/>
      <c r="O165" s="3"/>
      <c r="P165" s="3"/>
      <c r="Q165" s="3"/>
      <c r="R165" s="3"/>
    </row>
    <row r="166" customFormat="false" ht="12.75" hidden="false" customHeight="false" outlineLevel="0" collapsed="false">
      <c r="A166" s="3"/>
      <c r="B166" s="6"/>
      <c r="C166" s="3"/>
      <c r="D166" s="3"/>
      <c r="E166" s="6"/>
      <c r="F166" s="6"/>
      <c r="G166" s="3"/>
      <c r="H166" s="6"/>
      <c r="I166" s="6"/>
      <c r="J166" s="3"/>
      <c r="K166" s="3"/>
      <c r="L166" s="3"/>
      <c r="M166" s="3"/>
      <c r="N166" s="6"/>
      <c r="O166" s="3"/>
      <c r="P166" s="3"/>
      <c r="Q166" s="3"/>
      <c r="R166" s="3"/>
    </row>
    <row r="167" customFormat="false" ht="12.75" hidden="false" customHeight="false" outlineLevel="0" collapsed="false">
      <c r="A167" s="3"/>
      <c r="B167" s="6"/>
      <c r="C167" s="3"/>
      <c r="D167" s="3"/>
      <c r="E167" s="6"/>
      <c r="F167" s="6"/>
      <c r="G167" s="3"/>
      <c r="H167" s="6"/>
      <c r="I167" s="6"/>
      <c r="J167" s="3"/>
      <c r="K167" s="3"/>
      <c r="L167" s="3"/>
      <c r="M167" s="3"/>
      <c r="N167" s="6"/>
      <c r="O167" s="3"/>
      <c r="P167" s="3"/>
      <c r="Q167" s="3"/>
      <c r="R167" s="3"/>
    </row>
    <row r="168" customFormat="false" ht="12.75" hidden="false" customHeight="false" outlineLevel="0" collapsed="false">
      <c r="A168" s="3"/>
      <c r="B168" s="6"/>
      <c r="C168" s="3"/>
      <c r="D168" s="3"/>
      <c r="E168" s="6"/>
      <c r="F168" s="6"/>
      <c r="G168" s="3"/>
      <c r="H168" s="6"/>
      <c r="I168" s="6"/>
      <c r="J168" s="3"/>
      <c r="K168" s="3"/>
      <c r="L168" s="6"/>
      <c r="M168" s="3"/>
      <c r="N168" s="6"/>
      <c r="O168" s="3"/>
      <c r="P168" s="3"/>
      <c r="Q168" s="3"/>
      <c r="R168" s="3"/>
    </row>
    <row r="169" customFormat="false" ht="12.75" hidden="false" customHeight="false" outlineLevel="0" collapsed="false">
      <c r="A169" s="3"/>
      <c r="B169" s="6"/>
      <c r="C169" s="3"/>
      <c r="D169" s="3"/>
      <c r="E169" s="6"/>
      <c r="F169" s="6"/>
      <c r="G169" s="3"/>
      <c r="H169" s="6"/>
      <c r="I169" s="6"/>
      <c r="J169" s="3"/>
      <c r="K169" s="3"/>
      <c r="L169" s="6"/>
      <c r="M169" s="3"/>
      <c r="N169" s="6"/>
      <c r="O169" s="3"/>
      <c r="P169" s="3"/>
      <c r="Q169" s="3"/>
      <c r="R169" s="3"/>
    </row>
    <row r="170" customFormat="false" ht="12.75" hidden="false" customHeight="false" outlineLevel="0" collapsed="false">
      <c r="A170" s="3"/>
      <c r="B170" s="6"/>
      <c r="C170" s="3"/>
      <c r="D170" s="3"/>
      <c r="E170" s="6"/>
      <c r="F170" s="6"/>
      <c r="G170" s="3"/>
      <c r="H170" s="6"/>
      <c r="I170" s="6"/>
      <c r="J170" s="3"/>
      <c r="K170" s="3"/>
      <c r="L170" s="6"/>
      <c r="M170" s="3"/>
      <c r="N170" s="6"/>
      <c r="O170" s="3"/>
      <c r="P170" s="3"/>
      <c r="Q170" s="3"/>
      <c r="R170" s="3"/>
    </row>
    <row r="171" customFormat="false" ht="12.75" hidden="false" customHeight="false" outlineLevel="0" collapsed="false">
      <c r="A171" s="3"/>
      <c r="B171" s="6"/>
      <c r="C171" s="3"/>
      <c r="D171" s="3"/>
      <c r="E171" s="6"/>
      <c r="F171" s="6"/>
      <c r="G171" s="3"/>
      <c r="H171" s="6"/>
      <c r="I171" s="6"/>
      <c r="J171" s="3"/>
      <c r="K171" s="3"/>
      <c r="L171" s="6"/>
      <c r="M171" s="3"/>
      <c r="N171" s="6"/>
      <c r="O171" s="3"/>
      <c r="P171" s="3"/>
      <c r="Q171" s="3"/>
      <c r="R171" s="3"/>
    </row>
    <row r="172" customFormat="false" ht="12.75" hidden="false" customHeight="false" outlineLevel="0" collapsed="false">
      <c r="A172" s="3"/>
      <c r="B172" s="6"/>
      <c r="C172" s="3"/>
      <c r="D172" s="3"/>
      <c r="E172" s="6"/>
      <c r="F172" s="6"/>
      <c r="G172" s="3"/>
      <c r="H172" s="6"/>
      <c r="I172" s="6"/>
      <c r="J172" s="3"/>
      <c r="K172" s="3"/>
      <c r="L172" s="3"/>
      <c r="M172" s="3"/>
      <c r="N172" s="6"/>
      <c r="O172" s="3"/>
      <c r="P172" s="3"/>
      <c r="Q172" s="3"/>
      <c r="R172" s="3"/>
    </row>
    <row r="173" customFormat="false" ht="12.75" hidden="false" customHeight="false" outlineLevel="0" collapsed="false">
      <c r="A173" s="3"/>
      <c r="B173" s="6"/>
      <c r="C173" s="3"/>
      <c r="D173" s="3"/>
      <c r="E173" s="6"/>
      <c r="F173" s="6"/>
      <c r="G173" s="3"/>
      <c r="H173" s="6"/>
      <c r="I173" s="6"/>
      <c r="J173" s="3"/>
      <c r="K173" s="3"/>
      <c r="L173" s="3"/>
      <c r="M173" s="3"/>
      <c r="N173" s="6"/>
      <c r="O173" s="3"/>
      <c r="P173" s="3"/>
      <c r="Q173" s="3"/>
      <c r="R173" s="3"/>
    </row>
    <row r="174" customFormat="false" ht="12.75" hidden="false" customHeight="false" outlineLevel="0" collapsed="false">
      <c r="A174" s="3"/>
      <c r="B174" s="6"/>
      <c r="C174" s="3"/>
      <c r="D174" s="3"/>
      <c r="E174" s="6"/>
      <c r="F174" s="6"/>
      <c r="G174" s="3"/>
      <c r="H174" s="6"/>
      <c r="I174" s="6"/>
      <c r="J174" s="3"/>
      <c r="K174" s="3"/>
      <c r="L174" s="6"/>
      <c r="M174" s="3"/>
      <c r="N174" s="6"/>
      <c r="O174" s="3"/>
      <c r="P174" s="3"/>
      <c r="Q174" s="3"/>
      <c r="R174" s="3"/>
    </row>
    <row r="175" customFormat="false" ht="12.75" hidden="false" customHeight="false" outlineLevel="0" collapsed="false">
      <c r="A175" s="3"/>
      <c r="B175" s="6"/>
      <c r="C175" s="3"/>
      <c r="D175" s="3"/>
      <c r="E175" s="6"/>
      <c r="F175" s="6"/>
      <c r="G175" s="3"/>
      <c r="H175" s="6"/>
      <c r="I175" s="6"/>
      <c r="J175" s="3"/>
      <c r="K175" s="3"/>
      <c r="L175" s="6"/>
      <c r="M175" s="3"/>
      <c r="N175" s="6"/>
      <c r="O175" s="3"/>
      <c r="P175" s="3"/>
      <c r="Q175" s="3"/>
      <c r="R175" s="3"/>
    </row>
    <row r="176" customFormat="false" ht="12.75" hidden="false" customHeight="false" outlineLevel="0" collapsed="false">
      <c r="A176" s="3"/>
      <c r="B176" s="6"/>
      <c r="C176" s="3"/>
      <c r="D176" s="3"/>
      <c r="E176" s="6"/>
      <c r="F176" s="6"/>
      <c r="G176" s="3"/>
      <c r="H176" s="6"/>
      <c r="I176" s="6"/>
      <c r="J176" s="3"/>
      <c r="K176" s="3"/>
      <c r="L176" s="6"/>
      <c r="M176" s="3"/>
      <c r="N176" s="6"/>
      <c r="O176" s="3"/>
      <c r="P176" s="3"/>
      <c r="Q176" s="3"/>
      <c r="R176" s="3"/>
    </row>
    <row r="177" customFormat="false" ht="12.75" hidden="false" customHeight="false" outlineLevel="0" collapsed="false">
      <c r="A177" s="3"/>
      <c r="B177" s="6"/>
      <c r="C177" s="3"/>
      <c r="D177" s="3"/>
      <c r="E177" s="6"/>
      <c r="F177" s="6"/>
      <c r="G177" s="3"/>
      <c r="H177" s="6"/>
      <c r="I177" s="6"/>
      <c r="J177" s="3"/>
      <c r="K177" s="3"/>
      <c r="L177" s="6"/>
      <c r="M177" s="3"/>
      <c r="N177" s="6"/>
      <c r="O177" s="3"/>
      <c r="P177" s="3"/>
      <c r="Q177" s="3"/>
      <c r="R177" s="3"/>
    </row>
    <row r="178" customFormat="false" ht="12.75" hidden="false" customHeight="false" outlineLevel="0" collapsed="false">
      <c r="A178" s="3"/>
      <c r="B178" s="6"/>
      <c r="C178" s="3"/>
      <c r="D178" s="3"/>
      <c r="E178" s="6"/>
      <c r="F178" s="6"/>
      <c r="G178" s="3"/>
      <c r="H178" s="6"/>
      <c r="I178" s="6"/>
      <c r="J178" s="3"/>
      <c r="K178" s="3"/>
      <c r="L178" s="6"/>
      <c r="M178" s="3"/>
      <c r="N178" s="6"/>
      <c r="O178" s="3"/>
      <c r="P178" s="3"/>
      <c r="Q178" s="3"/>
      <c r="R178" s="3"/>
    </row>
    <row r="179" customFormat="false" ht="12.75" hidden="false" customHeight="false" outlineLevel="0" collapsed="false">
      <c r="A179" s="3"/>
      <c r="B179" s="6"/>
      <c r="C179" s="3"/>
      <c r="D179" s="3"/>
      <c r="E179" s="6"/>
      <c r="F179" s="6"/>
      <c r="G179" s="3"/>
      <c r="H179" s="6"/>
      <c r="I179" s="6"/>
      <c r="J179" s="3"/>
      <c r="K179" s="3"/>
      <c r="L179" s="6"/>
      <c r="M179" s="3"/>
      <c r="N179" s="6"/>
      <c r="O179" s="3"/>
      <c r="P179" s="3"/>
      <c r="Q179" s="3"/>
      <c r="R179" s="3"/>
    </row>
    <row r="180" customFormat="false" ht="12.75" hidden="false" customHeight="false" outlineLevel="0" collapsed="false">
      <c r="A180" s="3"/>
      <c r="B180" s="6"/>
      <c r="C180" s="3"/>
      <c r="D180" s="3"/>
      <c r="E180" s="6"/>
      <c r="F180" s="6"/>
      <c r="G180" s="3"/>
      <c r="H180" s="6"/>
      <c r="I180" s="6"/>
      <c r="J180" s="3"/>
      <c r="K180" s="3"/>
      <c r="L180" s="6"/>
      <c r="M180" s="3"/>
      <c r="N180" s="6"/>
      <c r="O180" s="3"/>
      <c r="P180" s="3"/>
      <c r="Q180" s="3"/>
      <c r="R180" s="3"/>
    </row>
    <row r="181" customFormat="false" ht="12.75" hidden="false" customHeight="false" outlineLevel="0" collapsed="false">
      <c r="A181" s="3"/>
      <c r="B181" s="6"/>
      <c r="C181" s="3"/>
      <c r="D181" s="3"/>
      <c r="E181" s="6"/>
      <c r="F181" s="6"/>
      <c r="G181" s="3"/>
      <c r="H181" s="6"/>
      <c r="I181" s="6"/>
      <c r="J181" s="3"/>
      <c r="K181" s="3"/>
      <c r="L181" s="3"/>
      <c r="M181" s="3"/>
      <c r="N181" s="6"/>
      <c r="O181" s="3"/>
      <c r="P181" s="3"/>
      <c r="Q181" s="3"/>
      <c r="R181" s="3"/>
    </row>
    <row r="182" customFormat="false" ht="12.75" hidden="false" customHeight="false" outlineLevel="0" collapsed="false">
      <c r="A182" s="3"/>
      <c r="B182" s="6"/>
      <c r="C182" s="3"/>
      <c r="D182" s="3"/>
      <c r="E182" s="6"/>
      <c r="F182" s="6"/>
      <c r="G182" s="3"/>
      <c r="H182" s="6"/>
      <c r="I182" s="6"/>
      <c r="J182" s="3"/>
      <c r="K182" s="3"/>
      <c r="L182" s="6"/>
      <c r="M182" s="3"/>
      <c r="N182" s="6"/>
      <c r="O182" s="3"/>
      <c r="P182" s="3"/>
      <c r="Q182" s="3"/>
      <c r="R182" s="3"/>
    </row>
    <row r="183" customFormat="false" ht="12.75" hidden="false" customHeight="false" outlineLevel="0" collapsed="false">
      <c r="A183" s="3"/>
      <c r="B183" s="6"/>
      <c r="C183" s="3"/>
      <c r="D183" s="3"/>
      <c r="E183" s="6"/>
      <c r="F183" s="6"/>
      <c r="G183" s="3"/>
      <c r="H183" s="6"/>
      <c r="I183" s="6"/>
      <c r="J183" s="3"/>
      <c r="K183" s="3"/>
      <c r="L183" s="6"/>
      <c r="M183" s="3"/>
      <c r="N183" s="6"/>
      <c r="O183" s="3"/>
      <c r="P183" s="3"/>
      <c r="Q183" s="3"/>
      <c r="R183" s="3"/>
    </row>
    <row r="184" customFormat="false" ht="12.75" hidden="false" customHeight="false" outlineLevel="0" collapsed="false">
      <c r="A184" s="3"/>
      <c r="B184" s="6"/>
      <c r="C184" s="3"/>
      <c r="D184" s="3"/>
      <c r="E184" s="6"/>
      <c r="F184" s="6"/>
      <c r="G184" s="3"/>
      <c r="H184" s="6"/>
      <c r="I184" s="6"/>
      <c r="J184" s="3"/>
      <c r="K184" s="3"/>
      <c r="L184" s="3"/>
      <c r="M184" s="3"/>
      <c r="N184" s="6"/>
      <c r="O184" s="3"/>
      <c r="P184" s="3"/>
      <c r="Q184" s="3"/>
      <c r="R184" s="3"/>
    </row>
    <row r="185" customFormat="false" ht="12.75" hidden="false" customHeight="false" outlineLevel="0" collapsed="false">
      <c r="A185" s="3"/>
      <c r="B185" s="6"/>
      <c r="C185" s="3"/>
      <c r="D185" s="3"/>
      <c r="E185" s="6"/>
      <c r="F185" s="6"/>
      <c r="G185" s="3"/>
      <c r="H185" s="6"/>
      <c r="I185" s="6"/>
      <c r="J185" s="3"/>
      <c r="K185" s="3"/>
      <c r="L185" s="6"/>
      <c r="M185" s="3"/>
      <c r="N185" s="6"/>
      <c r="O185" s="3"/>
      <c r="P185" s="3"/>
      <c r="Q185" s="3"/>
      <c r="R185" s="3"/>
    </row>
    <row r="186" customFormat="false" ht="12.75" hidden="false" customHeight="false" outlineLevel="0" collapsed="false">
      <c r="A186" s="3"/>
      <c r="B186" s="6"/>
      <c r="C186" s="3"/>
      <c r="D186" s="3"/>
      <c r="E186" s="6"/>
      <c r="F186" s="6"/>
      <c r="G186" s="3"/>
      <c r="H186" s="6"/>
      <c r="I186" s="6"/>
      <c r="J186" s="3"/>
      <c r="K186" s="3"/>
      <c r="L186" s="6"/>
      <c r="M186" s="3"/>
      <c r="N186" s="6"/>
      <c r="O186" s="3"/>
      <c r="P186" s="3"/>
      <c r="Q186" s="3"/>
      <c r="R186" s="3"/>
    </row>
    <row r="187" customFormat="false" ht="12.75" hidden="false" customHeight="false" outlineLevel="0" collapsed="false">
      <c r="A187" s="3"/>
      <c r="B187" s="6"/>
      <c r="C187" s="3"/>
      <c r="D187" s="3"/>
      <c r="E187" s="6"/>
      <c r="F187" s="6"/>
      <c r="G187" s="3"/>
      <c r="H187" s="6"/>
      <c r="I187" s="6"/>
      <c r="J187" s="3"/>
      <c r="K187" s="3"/>
      <c r="L187" s="6"/>
      <c r="M187" s="3"/>
      <c r="N187" s="6"/>
      <c r="O187" s="3"/>
      <c r="P187" s="3"/>
      <c r="Q187" s="3"/>
      <c r="R187" s="3"/>
    </row>
    <row r="188" customFormat="false" ht="12.75" hidden="false" customHeight="false" outlineLevel="0" collapsed="false">
      <c r="A188" s="3"/>
      <c r="B188" s="6"/>
      <c r="C188" s="3"/>
      <c r="D188" s="3"/>
      <c r="E188" s="6"/>
      <c r="F188" s="6"/>
      <c r="G188" s="3"/>
      <c r="H188" s="6"/>
      <c r="I188" s="6"/>
      <c r="J188" s="3"/>
      <c r="K188" s="3"/>
      <c r="L188" s="3"/>
      <c r="M188" s="3"/>
      <c r="N188" s="6"/>
      <c r="O188" s="3"/>
      <c r="P188" s="3"/>
      <c r="Q188" s="3"/>
      <c r="R188" s="3"/>
    </row>
    <row r="189" customFormat="false" ht="12.75" hidden="false" customHeight="false" outlineLevel="0" collapsed="false">
      <c r="A189" s="3"/>
      <c r="B189" s="6"/>
      <c r="C189" s="3"/>
      <c r="D189" s="3"/>
      <c r="E189" s="6"/>
      <c r="F189" s="6"/>
      <c r="G189" s="3"/>
      <c r="H189" s="6"/>
      <c r="I189" s="6"/>
      <c r="J189" s="3"/>
      <c r="K189" s="3"/>
      <c r="L189" s="3"/>
      <c r="M189" s="3"/>
      <c r="N189" s="6"/>
      <c r="O189" s="3"/>
      <c r="P189" s="3"/>
      <c r="Q189" s="3"/>
      <c r="R189" s="3"/>
    </row>
    <row r="190" customFormat="false" ht="12.75" hidden="false" customHeight="false" outlineLevel="0" collapsed="false">
      <c r="A190" s="3"/>
      <c r="B190" s="6"/>
      <c r="C190" s="3"/>
      <c r="D190" s="3"/>
      <c r="E190" s="6"/>
      <c r="F190" s="6"/>
      <c r="G190" s="3"/>
      <c r="H190" s="6"/>
      <c r="I190" s="6"/>
      <c r="J190" s="3"/>
      <c r="K190" s="3"/>
      <c r="L190" s="6"/>
      <c r="M190" s="3"/>
      <c r="N190" s="6"/>
      <c r="O190" s="3"/>
      <c r="P190" s="3"/>
      <c r="Q190" s="3"/>
      <c r="R190" s="3"/>
    </row>
    <row r="191" customFormat="false" ht="12.75" hidden="false" customHeight="false" outlineLevel="0" collapsed="false">
      <c r="A191" s="3"/>
      <c r="B191" s="6"/>
      <c r="C191" s="3"/>
      <c r="D191" s="3"/>
      <c r="E191" s="6"/>
      <c r="F191" s="6"/>
      <c r="G191" s="3"/>
      <c r="H191" s="6"/>
      <c r="I191" s="6"/>
      <c r="J191" s="3"/>
      <c r="K191" s="3"/>
      <c r="L191" s="6"/>
      <c r="M191" s="3"/>
      <c r="N191" s="6"/>
      <c r="O191" s="3"/>
      <c r="P191" s="3"/>
      <c r="Q191" s="3"/>
      <c r="R191" s="3"/>
    </row>
    <row r="192" customFormat="false" ht="12.75" hidden="false" customHeight="false" outlineLevel="0" collapsed="false">
      <c r="A192" s="3"/>
      <c r="B192" s="6"/>
      <c r="C192" s="3"/>
      <c r="D192" s="3"/>
      <c r="E192" s="6"/>
      <c r="F192" s="6"/>
      <c r="G192" s="3"/>
      <c r="H192" s="6"/>
      <c r="I192" s="6"/>
      <c r="J192" s="3"/>
      <c r="K192" s="3"/>
      <c r="L192" s="6"/>
      <c r="M192" s="3"/>
      <c r="N192" s="6"/>
      <c r="O192" s="3"/>
      <c r="P192" s="3"/>
      <c r="Q192" s="3"/>
      <c r="R192" s="3"/>
    </row>
    <row r="193" customFormat="false" ht="12.75" hidden="false" customHeight="false" outlineLevel="0" collapsed="false">
      <c r="A193" s="3"/>
      <c r="B193" s="6"/>
      <c r="C193" s="3"/>
      <c r="D193" s="3"/>
      <c r="E193" s="6"/>
      <c r="F193" s="6"/>
      <c r="G193" s="3"/>
      <c r="H193" s="6"/>
      <c r="I193" s="6"/>
      <c r="J193" s="3"/>
      <c r="K193" s="3"/>
      <c r="L193" s="6"/>
      <c r="M193" s="3"/>
      <c r="N193" s="6"/>
      <c r="O193" s="3"/>
      <c r="P193" s="3"/>
      <c r="Q193" s="3"/>
      <c r="R193" s="3"/>
    </row>
    <row r="194" customFormat="false" ht="12.75" hidden="false" customHeight="false" outlineLevel="0" collapsed="false">
      <c r="A194" s="3"/>
      <c r="B194" s="6"/>
      <c r="C194" s="3"/>
      <c r="D194" s="3"/>
      <c r="E194" s="6"/>
      <c r="F194" s="6"/>
      <c r="G194" s="3"/>
      <c r="H194" s="6"/>
      <c r="I194" s="6"/>
      <c r="J194" s="3"/>
      <c r="K194" s="3"/>
      <c r="L194" s="6"/>
      <c r="M194" s="3"/>
      <c r="N194" s="6"/>
      <c r="O194" s="3"/>
      <c r="P194" s="3"/>
      <c r="Q194" s="3"/>
      <c r="R194" s="3"/>
    </row>
  </sheetData>
  <autoFilter ref="A1:R194"/>
  <conditionalFormatting sqref="E1:E65536">
    <cfRule type="expression" priority="2" aboveAverage="0" equalAverage="0" bottom="0" percent="0" rank="0" text="" dxfId="3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8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5.62"/>
    <col collapsed="false" customWidth="true" hidden="false" outlineLevel="0" max="2" min="2" style="7" width="14.87"/>
    <col collapsed="false" customWidth="true" hidden="false" outlineLevel="0" max="3" min="3" style="7" width="13.12"/>
    <col collapsed="false" customWidth="true" hidden="false" outlineLevel="0" max="4" min="4" style="7" width="29.24"/>
    <col collapsed="false" customWidth="true" hidden="false" outlineLevel="0" max="5" min="5" style="7" width="18.87"/>
    <col collapsed="false" customWidth="true" hidden="false" outlineLevel="0" max="6" min="6" style="7" width="15.87"/>
    <col collapsed="false" customWidth="true" hidden="false" outlineLevel="0" max="7" min="7" style="7" width="29.24"/>
    <col collapsed="false" customWidth="true" hidden="false" outlineLevel="0" max="8" min="8" style="7" width="15.37"/>
    <col collapsed="false" customWidth="true" hidden="false" outlineLevel="0" max="9" min="9" style="7" width="23.36"/>
    <col collapsed="false" customWidth="true" hidden="false" outlineLevel="0" max="11" min="10" style="7" width="33.62"/>
    <col collapsed="false" customWidth="true" hidden="false" outlineLevel="0" max="12" min="12" style="7" width="29.75"/>
    <col collapsed="false" customWidth="true" hidden="false" outlineLevel="0" max="13" min="13" style="8" width="59.49"/>
    <col collapsed="false" customWidth="true" hidden="false" outlineLevel="0" max="14" min="14" style="7" width="12.5"/>
    <col collapsed="false" customWidth="true" hidden="false" outlineLevel="0" max="15" min="15" style="8" width="20.87"/>
    <col collapsed="false" customWidth="true" hidden="false" outlineLevel="0" max="16" min="16" style="7" width="30.5"/>
    <col collapsed="false" customWidth="true" hidden="false" outlineLevel="0" max="17" min="17" style="7" width="18.24"/>
    <col collapsed="false" customWidth="false" hidden="false" outlineLevel="0" max="257" min="18" style="7" width="8.99"/>
  </cols>
  <sheetData>
    <row r="1" s="7" customFormat="true" ht="23.1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422</v>
      </c>
      <c r="J1" s="9" t="s">
        <v>9</v>
      </c>
      <c r="K1" s="9" t="s">
        <v>10</v>
      </c>
      <c r="L1" s="9" t="s">
        <v>11</v>
      </c>
      <c r="M1" s="2" t="s">
        <v>423</v>
      </c>
      <c r="N1" s="9" t="s">
        <v>13</v>
      </c>
      <c r="O1" s="2" t="s">
        <v>14</v>
      </c>
      <c r="P1" s="9" t="s">
        <v>15</v>
      </c>
    </row>
    <row r="2" customFormat="false" ht="12.75" hidden="false" customHeight="false" outlineLevel="0" collapsed="false">
      <c r="A2" s="10"/>
      <c r="B2" s="11"/>
      <c r="C2" s="10"/>
      <c r="D2" s="10"/>
      <c r="E2" s="11"/>
      <c r="F2" s="11"/>
      <c r="G2" s="10"/>
      <c r="H2" s="11"/>
      <c r="I2" s="11"/>
      <c r="J2" s="10"/>
      <c r="K2" s="10"/>
      <c r="L2" s="10"/>
      <c r="M2" s="3"/>
      <c r="N2" s="11"/>
      <c r="O2" s="10"/>
      <c r="P2" s="10"/>
    </row>
    <row r="3" customFormat="false" ht="12.75" hidden="false" customHeight="false" outlineLevel="0" collapsed="false">
      <c r="A3" s="10"/>
      <c r="B3" s="11"/>
      <c r="C3" s="10"/>
      <c r="D3" s="10"/>
      <c r="E3" s="11"/>
      <c r="F3" s="11"/>
      <c r="G3" s="10"/>
      <c r="H3" s="11"/>
      <c r="I3" s="11"/>
      <c r="J3" s="10"/>
      <c r="K3" s="10"/>
      <c r="L3" s="10"/>
      <c r="M3" s="3"/>
      <c r="N3" s="11"/>
      <c r="O3" s="10"/>
      <c r="P3" s="10"/>
    </row>
    <row r="4" customFormat="false" ht="12.75" hidden="false" customHeight="false" outlineLevel="0" collapsed="false">
      <c r="A4" s="10"/>
      <c r="B4" s="11"/>
      <c r="C4" s="10"/>
      <c r="D4" s="10"/>
      <c r="E4" s="11"/>
      <c r="F4" s="11"/>
      <c r="G4" s="10"/>
      <c r="H4" s="11"/>
      <c r="I4" s="11"/>
      <c r="J4" s="10"/>
      <c r="K4" s="10"/>
      <c r="L4" s="10"/>
      <c r="M4" s="3"/>
      <c r="N4" s="11"/>
      <c r="O4" s="10"/>
      <c r="P4" s="10"/>
    </row>
    <row r="5" customFormat="false" ht="12.75" hidden="false" customHeight="false" outlineLevel="0" collapsed="false">
      <c r="A5" s="10"/>
      <c r="B5" s="11"/>
      <c r="C5" s="10"/>
      <c r="D5" s="10"/>
      <c r="E5" s="11"/>
      <c r="F5" s="11"/>
      <c r="G5" s="10"/>
      <c r="H5" s="11"/>
      <c r="I5" s="11"/>
      <c r="J5" s="10"/>
      <c r="K5" s="10"/>
      <c r="L5" s="10"/>
      <c r="M5" s="3"/>
      <c r="N5" s="11"/>
      <c r="O5" s="10"/>
      <c r="P5" s="10"/>
    </row>
    <row r="6" customFormat="false" ht="12.75" hidden="false" customHeight="false" outlineLevel="0" collapsed="false">
      <c r="A6" s="10"/>
      <c r="B6" s="11"/>
      <c r="C6" s="10"/>
      <c r="D6" s="10"/>
      <c r="E6" s="11"/>
      <c r="F6" s="11"/>
      <c r="G6" s="10"/>
      <c r="H6" s="11"/>
      <c r="I6" s="11"/>
      <c r="J6" s="10"/>
      <c r="K6" s="10"/>
      <c r="L6" s="10"/>
      <c r="M6" s="3"/>
      <c r="N6" s="11"/>
      <c r="O6" s="10"/>
      <c r="P6" s="10"/>
    </row>
    <row r="7" customFormat="false" ht="12.75" hidden="false" customHeight="false" outlineLevel="0" collapsed="false">
      <c r="A7" s="10"/>
      <c r="B7" s="11"/>
      <c r="C7" s="10"/>
      <c r="D7" s="10"/>
      <c r="E7" s="11"/>
      <c r="F7" s="11"/>
      <c r="G7" s="10"/>
      <c r="H7" s="11"/>
      <c r="I7" s="11"/>
      <c r="J7" s="10"/>
      <c r="K7" s="10"/>
      <c r="L7" s="10"/>
      <c r="M7" s="3"/>
      <c r="N7" s="11"/>
      <c r="O7" s="10"/>
      <c r="P7" s="10"/>
    </row>
    <row r="8" customFormat="false" ht="12.75" hidden="false" customHeight="false" outlineLevel="0" collapsed="false">
      <c r="A8" s="10"/>
      <c r="B8" s="11"/>
      <c r="C8" s="10"/>
      <c r="D8" s="10"/>
      <c r="E8" s="11"/>
      <c r="F8" s="11"/>
      <c r="G8" s="10"/>
      <c r="H8" s="11"/>
      <c r="I8" s="11"/>
      <c r="J8" s="10"/>
      <c r="K8" s="10"/>
      <c r="L8" s="10"/>
      <c r="M8" s="3"/>
      <c r="N8" s="11"/>
      <c r="O8" s="10"/>
      <c r="P8" s="10"/>
    </row>
    <row r="9" customFormat="false" ht="12.75" hidden="false" customHeight="false" outlineLevel="0" collapsed="false">
      <c r="C9" s="8"/>
      <c r="D9" s="12"/>
      <c r="N9" s="12"/>
      <c r="O9" s="12"/>
      <c r="P9" s="8"/>
    </row>
    <row r="10" customFormat="false" ht="12.75" hidden="false" customHeight="false" outlineLevel="0" collapsed="false">
      <c r="C10" s="8"/>
      <c r="D10" s="12"/>
      <c r="N10" s="12"/>
      <c r="O10" s="12"/>
      <c r="P10" s="8"/>
    </row>
    <row r="11" customFormat="false" ht="12.75" hidden="false" customHeight="false" outlineLevel="0" collapsed="false">
      <c r="C11" s="8"/>
      <c r="D11" s="12"/>
      <c r="N11" s="12"/>
      <c r="O11" s="12"/>
      <c r="P11" s="8"/>
    </row>
    <row r="12" customFormat="false" ht="12.75" hidden="false" customHeight="false" outlineLevel="0" collapsed="false">
      <c r="C12" s="8"/>
      <c r="D12" s="12"/>
      <c r="N12" s="12"/>
      <c r="O12" s="12"/>
      <c r="P12" s="8"/>
    </row>
    <row r="13" customFormat="false" ht="12.75" hidden="false" customHeight="false" outlineLevel="0" collapsed="false">
      <c r="C13" s="8"/>
      <c r="D13" s="12"/>
      <c r="N13" s="12"/>
      <c r="O13" s="12"/>
      <c r="P13" s="8"/>
    </row>
    <row r="14" customFormat="false" ht="12.75" hidden="false" customHeight="false" outlineLevel="0" collapsed="false">
      <c r="C14" s="8"/>
      <c r="D14" s="12"/>
      <c r="N14" s="12"/>
      <c r="O14" s="12"/>
      <c r="P14" s="8"/>
    </row>
    <row r="15" customFormat="false" ht="12.75" hidden="false" customHeight="false" outlineLevel="0" collapsed="false">
      <c r="C15" s="8"/>
      <c r="D15" s="12"/>
      <c r="N15" s="12"/>
      <c r="O15" s="12"/>
      <c r="P15" s="8"/>
    </row>
    <row r="16" customFormat="false" ht="12.75" hidden="false" customHeight="false" outlineLevel="0" collapsed="false">
      <c r="C16" s="8"/>
      <c r="D16" s="12"/>
      <c r="N16" s="12"/>
      <c r="O16" s="12"/>
      <c r="P16" s="8"/>
    </row>
    <row r="17" customFormat="false" ht="12.75" hidden="false" customHeight="false" outlineLevel="0" collapsed="false">
      <c r="C17" s="8"/>
      <c r="D17" s="12"/>
      <c r="N17" s="12"/>
      <c r="O17" s="12"/>
      <c r="P17" s="8"/>
    </row>
    <row r="18" customFormat="false" ht="12.75" hidden="false" customHeight="false" outlineLevel="0" collapsed="false">
      <c r="C18" s="8"/>
      <c r="D18" s="12"/>
      <c r="N18" s="12"/>
      <c r="O18" s="12"/>
      <c r="P18" s="8"/>
    </row>
    <row r="19" customFormat="false" ht="12.75" hidden="false" customHeight="false" outlineLevel="0" collapsed="false">
      <c r="C19" s="8"/>
      <c r="D19" s="12"/>
      <c r="N19" s="12"/>
      <c r="O19" s="12"/>
      <c r="P19" s="8"/>
    </row>
    <row r="20" customFormat="false" ht="12.75" hidden="false" customHeight="false" outlineLevel="0" collapsed="false">
      <c r="C20" s="8"/>
      <c r="D20" s="12"/>
      <c r="N20" s="12"/>
      <c r="O20" s="12"/>
      <c r="P20" s="8"/>
    </row>
    <row r="21" customFormat="false" ht="12.75" hidden="false" customHeight="false" outlineLevel="0" collapsed="false">
      <c r="C21" s="8"/>
      <c r="D21" s="12"/>
      <c r="N21" s="12"/>
      <c r="O21" s="12"/>
      <c r="P21" s="8"/>
    </row>
    <row r="22" customFormat="false" ht="12.75" hidden="false" customHeight="false" outlineLevel="0" collapsed="false">
      <c r="C22" s="8"/>
      <c r="D22" s="12"/>
      <c r="N22" s="12"/>
      <c r="O22" s="12"/>
      <c r="P22" s="8"/>
    </row>
    <row r="23" customFormat="false" ht="12.75" hidden="false" customHeight="false" outlineLevel="0" collapsed="false">
      <c r="C23" s="8"/>
      <c r="D23" s="12"/>
      <c r="N23" s="12"/>
      <c r="O23" s="12"/>
      <c r="P23" s="8"/>
    </row>
    <row r="24" customFormat="false" ht="12.75" hidden="false" customHeight="false" outlineLevel="0" collapsed="false">
      <c r="C24" s="8"/>
      <c r="D24" s="12"/>
      <c r="N24" s="12"/>
      <c r="O24" s="12"/>
      <c r="P24" s="8"/>
    </row>
    <row r="25" customFormat="false" ht="12.75" hidden="false" customHeight="false" outlineLevel="0" collapsed="false">
      <c r="C25" s="8"/>
      <c r="D25" s="12"/>
      <c r="N25" s="12"/>
      <c r="O25" s="12"/>
      <c r="P25" s="8"/>
    </row>
    <row r="26" customFormat="false" ht="12.75" hidden="false" customHeight="false" outlineLevel="0" collapsed="false">
      <c r="C26" s="8"/>
      <c r="D26" s="12"/>
      <c r="N26" s="12"/>
      <c r="O26" s="12"/>
      <c r="P26" s="8"/>
    </row>
    <row r="27" customFormat="false" ht="12.75" hidden="false" customHeight="false" outlineLevel="0" collapsed="false">
      <c r="C27" s="8"/>
      <c r="D27" s="12"/>
      <c r="N27" s="12"/>
      <c r="O27" s="12"/>
      <c r="P27" s="8"/>
    </row>
    <row r="28" customFormat="false" ht="12.75" hidden="false" customHeight="false" outlineLevel="0" collapsed="false">
      <c r="C28" s="8"/>
      <c r="D28" s="12"/>
      <c r="N28" s="12"/>
      <c r="O28" s="12"/>
      <c r="P28" s="8"/>
    </row>
    <row r="29" customFormat="false" ht="12.75" hidden="false" customHeight="false" outlineLevel="0" collapsed="false">
      <c r="C29" s="8"/>
      <c r="D29" s="12"/>
      <c r="N29" s="12"/>
      <c r="O29" s="12"/>
      <c r="P29" s="8"/>
    </row>
    <row r="30" customFormat="false" ht="12.75" hidden="false" customHeight="false" outlineLevel="0" collapsed="false">
      <c r="C30" s="8"/>
      <c r="D30" s="12"/>
      <c r="N30" s="12"/>
      <c r="O30" s="12"/>
      <c r="P30" s="8"/>
    </row>
    <row r="31" customFormat="false" ht="12.75" hidden="false" customHeight="false" outlineLevel="0" collapsed="false">
      <c r="C31" s="8"/>
      <c r="D31" s="12"/>
      <c r="N31" s="12"/>
      <c r="O31" s="12"/>
      <c r="P31" s="8"/>
    </row>
    <row r="32" customFormat="false" ht="12.75" hidden="false" customHeight="false" outlineLevel="0" collapsed="false">
      <c r="C32" s="8"/>
      <c r="D32" s="12"/>
      <c r="N32" s="12"/>
      <c r="O32" s="12"/>
      <c r="P32" s="8"/>
    </row>
    <row r="33" customFormat="false" ht="12.75" hidden="false" customHeight="false" outlineLevel="0" collapsed="false">
      <c r="C33" s="8"/>
      <c r="D33" s="12"/>
      <c r="N33" s="12"/>
      <c r="O33" s="12"/>
      <c r="P33" s="8"/>
    </row>
    <row r="34" customFormat="false" ht="12.75" hidden="false" customHeight="false" outlineLevel="0" collapsed="false">
      <c r="C34" s="8"/>
      <c r="D34" s="12"/>
      <c r="N34" s="12"/>
      <c r="O34" s="12"/>
      <c r="P34" s="8"/>
    </row>
    <row r="35" customFormat="false" ht="12.75" hidden="false" customHeight="false" outlineLevel="0" collapsed="false">
      <c r="C35" s="8"/>
      <c r="D35" s="12"/>
      <c r="N35" s="12"/>
      <c r="O35" s="12"/>
      <c r="P35" s="8"/>
    </row>
    <row r="36" customFormat="false" ht="12.75" hidden="false" customHeight="false" outlineLevel="0" collapsed="false">
      <c r="C36" s="8"/>
      <c r="D36" s="12"/>
      <c r="N36" s="12"/>
      <c r="O36" s="12"/>
      <c r="P36" s="8"/>
    </row>
    <row r="37" customFormat="false" ht="12.75" hidden="false" customHeight="false" outlineLevel="0" collapsed="false">
      <c r="C37" s="8"/>
      <c r="D37" s="12"/>
      <c r="N37" s="12"/>
      <c r="O37" s="12"/>
      <c r="P37" s="8"/>
    </row>
    <row r="38" customFormat="false" ht="12.75" hidden="false" customHeight="false" outlineLevel="0" collapsed="false">
      <c r="C38" s="8"/>
      <c r="D38" s="12"/>
      <c r="N38" s="12"/>
      <c r="O38" s="12"/>
      <c r="P38" s="8"/>
    </row>
    <row r="39" customFormat="false" ht="12.75" hidden="false" customHeight="false" outlineLevel="0" collapsed="false">
      <c r="C39" s="8"/>
      <c r="D39" s="12"/>
      <c r="N39" s="12"/>
      <c r="O39" s="12"/>
      <c r="P39" s="8"/>
    </row>
    <row r="40" customFormat="false" ht="12.75" hidden="false" customHeight="false" outlineLevel="0" collapsed="false">
      <c r="C40" s="8"/>
      <c r="D40" s="12"/>
      <c r="N40" s="12"/>
      <c r="O40" s="12"/>
      <c r="P40" s="8"/>
    </row>
    <row r="41" customFormat="false" ht="12.75" hidden="false" customHeight="false" outlineLevel="0" collapsed="false">
      <c r="C41" s="8"/>
      <c r="D41" s="12"/>
      <c r="N41" s="12"/>
      <c r="O41" s="12"/>
      <c r="P41" s="8"/>
    </row>
    <row r="42" customFormat="false" ht="12.75" hidden="false" customHeight="false" outlineLevel="0" collapsed="false">
      <c r="C42" s="8"/>
      <c r="D42" s="12"/>
      <c r="N42" s="12"/>
      <c r="O42" s="12"/>
      <c r="P42" s="8"/>
    </row>
    <row r="43" customFormat="false" ht="12.75" hidden="false" customHeight="false" outlineLevel="0" collapsed="false">
      <c r="C43" s="8"/>
      <c r="D43" s="12"/>
      <c r="N43" s="12"/>
      <c r="O43" s="12"/>
      <c r="P43" s="8"/>
    </row>
    <row r="44" customFormat="false" ht="12.75" hidden="false" customHeight="false" outlineLevel="0" collapsed="false">
      <c r="C44" s="8"/>
      <c r="D44" s="12"/>
      <c r="N44" s="12"/>
      <c r="O44" s="12"/>
      <c r="P44" s="8"/>
    </row>
    <row r="45" customFormat="false" ht="12.75" hidden="false" customHeight="false" outlineLevel="0" collapsed="false">
      <c r="C45" s="8"/>
      <c r="D45" s="12"/>
      <c r="N45" s="12"/>
      <c r="O45" s="12"/>
      <c r="P45" s="8"/>
    </row>
    <row r="46" customFormat="false" ht="12.75" hidden="false" customHeight="false" outlineLevel="0" collapsed="false">
      <c r="C46" s="8"/>
      <c r="D46" s="12"/>
      <c r="N46" s="12"/>
      <c r="O46" s="12"/>
      <c r="P46" s="8"/>
    </row>
    <row r="47" customFormat="false" ht="12.75" hidden="false" customHeight="false" outlineLevel="0" collapsed="false">
      <c r="C47" s="8"/>
      <c r="D47" s="12"/>
      <c r="N47" s="12"/>
      <c r="O47" s="12"/>
      <c r="P47" s="8"/>
    </row>
    <row r="48" customFormat="false" ht="12.75" hidden="false" customHeight="false" outlineLevel="0" collapsed="false">
      <c r="C48" s="8"/>
      <c r="D48" s="12"/>
      <c r="N48" s="12"/>
      <c r="O48" s="12"/>
      <c r="P48" s="8"/>
    </row>
    <row r="49" customFormat="false" ht="12.75" hidden="false" customHeight="false" outlineLevel="0" collapsed="false">
      <c r="C49" s="8"/>
      <c r="D49" s="12"/>
      <c r="N49" s="12"/>
      <c r="O49" s="12"/>
      <c r="P49" s="8"/>
    </row>
    <row r="50" customFormat="false" ht="12.75" hidden="false" customHeight="false" outlineLevel="0" collapsed="false">
      <c r="C50" s="8"/>
      <c r="D50" s="12"/>
      <c r="N50" s="12"/>
      <c r="O50" s="12"/>
      <c r="P50" s="8"/>
    </row>
    <row r="51" customFormat="false" ht="12.75" hidden="false" customHeight="false" outlineLevel="0" collapsed="false">
      <c r="C51" s="8"/>
      <c r="D51" s="12"/>
      <c r="N51" s="12"/>
      <c r="O51" s="12"/>
      <c r="P51" s="8"/>
    </row>
    <row r="52" customFormat="false" ht="12.75" hidden="false" customHeight="false" outlineLevel="0" collapsed="false">
      <c r="C52" s="8"/>
      <c r="D52" s="12"/>
      <c r="N52" s="12"/>
      <c r="O52" s="12"/>
      <c r="P52" s="8"/>
    </row>
    <row r="53" customFormat="false" ht="12.75" hidden="false" customHeight="false" outlineLevel="0" collapsed="false">
      <c r="C53" s="8"/>
      <c r="D53" s="12"/>
      <c r="N53" s="12"/>
      <c r="O53" s="12"/>
      <c r="P53" s="8"/>
    </row>
    <row r="54" customFormat="false" ht="12.75" hidden="false" customHeight="false" outlineLevel="0" collapsed="false">
      <c r="C54" s="8"/>
      <c r="D54" s="12"/>
      <c r="N54" s="12"/>
      <c r="O54" s="12"/>
      <c r="P54" s="8"/>
    </row>
    <row r="55" customFormat="false" ht="12.75" hidden="false" customHeight="false" outlineLevel="0" collapsed="false">
      <c r="C55" s="8"/>
      <c r="D55" s="12"/>
      <c r="N55" s="12"/>
      <c r="O55" s="12"/>
      <c r="P55" s="8"/>
    </row>
    <row r="56" customFormat="false" ht="12.75" hidden="false" customHeight="false" outlineLevel="0" collapsed="false">
      <c r="C56" s="8"/>
      <c r="D56" s="12"/>
      <c r="N56" s="12"/>
      <c r="O56" s="12"/>
      <c r="P56" s="8"/>
    </row>
    <row r="57" customFormat="false" ht="12.75" hidden="false" customHeight="false" outlineLevel="0" collapsed="false">
      <c r="C57" s="8"/>
      <c r="D57" s="12"/>
      <c r="N57" s="12"/>
      <c r="O57" s="12"/>
      <c r="P57" s="8"/>
    </row>
    <row r="58" customFormat="false" ht="12.75" hidden="false" customHeight="false" outlineLevel="0" collapsed="false">
      <c r="C58" s="8"/>
      <c r="D58" s="12"/>
      <c r="N58" s="12"/>
      <c r="O58" s="12"/>
      <c r="P58" s="8"/>
    </row>
    <row r="59" customFormat="false" ht="12.75" hidden="false" customHeight="false" outlineLevel="0" collapsed="false">
      <c r="C59" s="8"/>
      <c r="D59" s="12"/>
      <c r="N59" s="12"/>
      <c r="O59" s="12"/>
      <c r="P59" s="8"/>
    </row>
    <row r="60" customFormat="false" ht="12.75" hidden="false" customHeight="false" outlineLevel="0" collapsed="false">
      <c r="C60" s="8"/>
      <c r="D60" s="12"/>
      <c r="N60" s="12"/>
      <c r="O60" s="12"/>
      <c r="P60" s="8"/>
    </row>
    <row r="61" customFormat="false" ht="12.75" hidden="false" customHeight="false" outlineLevel="0" collapsed="false">
      <c r="C61" s="8"/>
      <c r="D61" s="12"/>
      <c r="N61" s="12"/>
      <c r="O61" s="12"/>
      <c r="P61" s="8"/>
    </row>
    <row r="62" customFormat="false" ht="12.75" hidden="false" customHeight="false" outlineLevel="0" collapsed="false">
      <c r="C62" s="8"/>
      <c r="D62" s="12"/>
      <c r="N62" s="12"/>
      <c r="O62" s="12"/>
      <c r="P62" s="8"/>
    </row>
    <row r="63" customFormat="false" ht="12.75" hidden="false" customHeight="false" outlineLevel="0" collapsed="false">
      <c r="C63" s="8"/>
      <c r="D63" s="12"/>
      <c r="N63" s="12"/>
      <c r="O63" s="12"/>
      <c r="P63" s="8"/>
    </row>
    <row r="64" customFormat="false" ht="12.75" hidden="false" customHeight="false" outlineLevel="0" collapsed="false">
      <c r="C64" s="8"/>
      <c r="D64" s="12"/>
      <c r="N64" s="12"/>
      <c r="O64" s="12"/>
      <c r="P64" s="8"/>
    </row>
    <row r="65" customFormat="false" ht="12.75" hidden="false" customHeight="false" outlineLevel="0" collapsed="false">
      <c r="C65" s="8"/>
      <c r="D65" s="12"/>
      <c r="N65" s="12"/>
      <c r="O65" s="12"/>
      <c r="P65" s="8"/>
    </row>
    <row r="66" customFormat="false" ht="12.75" hidden="false" customHeight="false" outlineLevel="0" collapsed="false">
      <c r="C66" s="8"/>
      <c r="D66" s="12"/>
      <c r="N66" s="12"/>
      <c r="O66" s="12"/>
      <c r="P66" s="8"/>
    </row>
    <row r="67" customFormat="false" ht="12.75" hidden="false" customHeight="false" outlineLevel="0" collapsed="false">
      <c r="C67" s="8"/>
      <c r="D67" s="12"/>
      <c r="N67" s="12"/>
      <c r="O67" s="12"/>
      <c r="P67" s="8"/>
    </row>
    <row r="68" customFormat="false" ht="12.75" hidden="false" customHeight="false" outlineLevel="0" collapsed="false">
      <c r="C68" s="8"/>
      <c r="D68" s="12"/>
      <c r="N68" s="12"/>
      <c r="O68" s="12"/>
      <c r="P68" s="8"/>
    </row>
    <row r="69" customFormat="false" ht="12.75" hidden="false" customHeight="false" outlineLevel="0" collapsed="false">
      <c r="C69" s="8"/>
      <c r="D69" s="12"/>
      <c r="N69" s="12"/>
      <c r="O69" s="12"/>
      <c r="P69" s="8"/>
    </row>
    <row r="70" customFormat="false" ht="12.75" hidden="false" customHeight="false" outlineLevel="0" collapsed="false">
      <c r="C70" s="8"/>
      <c r="D70" s="12"/>
      <c r="N70" s="12"/>
      <c r="O70" s="12"/>
      <c r="P70" s="8"/>
    </row>
    <row r="71" customFormat="false" ht="12.75" hidden="false" customHeight="false" outlineLevel="0" collapsed="false">
      <c r="C71" s="8"/>
      <c r="D71" s="12"/>
      <c r="N71" s="12"/>
      <c r="O71" s="12"/>
      <c r="P71" s="8"/>
    </row>
    <row r="72" customFormat="false" ht="12.75" hidden="false" customHeight="false" outlineLevel="0" collapsed="false">
      <c r="C72" s="8"/>
      <c r="D72" s="12"/>
      <c r="N72" s="12"/>
      <c r="O72" s="12"/>
      <c r="P72" s="8"/>
    </row>
    <row r="73" customFormat="false" ht="12.75" hidden="false" customHeight="false" outlineLevel="0" collapsed="false">
      <c r="C73" s="8"/>
      <c r="D73" s="12"/>
      <c r="N73" s="12"/>
      <c r="O73" s="12"/>
      <c r="P73" s="8"/>
    </row>
    <row r="74" customFormat="false" ht="12.75" hidden="false" customHeight="false" outlineLevel="0" collapsed="false">
      <c r="C74" s="8"/>
      <c r="D74" s="12"/>
      <c r="N74" s="12"/>
      <c r="O74" s="12"/>
      <c r="P74" s="8"/>
    </row>
    <row r="75" customFormat="false" ht="12.75" hidden="false" customHeight="false" outlineLevel="0" collapsed="false">
      <c r="C75" s="8"/>
      <c r="D75" s="12"/>
      <c r="N75" s="12"/>
      <c r="O75" s="12"/>
      <c r="P75" s="8"/>
    </row>
    <row r="76" customFormat="false" ht="12.75" hidden="false" customHeight="false" outlineLevel="0" collapsed="false">
      <c r="C76" s="8"/>
      <c r="D76" s="12"/>
      <c r="N76" s="12"/>
      <c r="O76" s="12"/>
      <c r="P76" s="8"/>
    </row>
    <row r="77" customFormat="false" ht="12.75" hidden="false" customHeight="false" outlineLevel="0" collapsed="false">
      <c r="C77" s="8"/>
      <c r="D77" s="12"/>
      <c r="N77" s="12"/>
      <c r="O77" s="12"/>
      <c r="P77" s="8"/>
    </row>
    <row r="78" customFormat="false" ht="12.75" hidden="false" customHeight="false" outlineLevel="0" collapsed="false">
      <c r="C78" s="8"/>
      <c r="D78" s="12"/>
      <c r="N78" s="12"/>
      <c r="O78" s="12"/>
      <c r="P78" s="8"/>
    </row>
    <row r="79" customFormat="false" ht="12.75" hidden="false" customHeight="false" outlineLevel="0" collapsed="false">
      <c r="C79" s="8"/>
      <c r="D79" s="12"/>
      <c r="N79" s="12"/>
      <c r="O79" s="12"/>
      <c r="P79" s="8"/>
    </row>
    <row r="80" customFormat="false" ht="12.75" hidden="false" customHeight="false" outlineLevel="0" collapsed="false">
      <c r="C80" s="8"/>
      <c r="D80" s="12"/>
      <c r="N80" s="12"/>
      <c r="O80" s="12"/>
      <c r="P80" s="8"/>
    </row>
    <row r="81" customFormat="false" ht="12.75" hidden="false" customHeight="false" outlineLevel="0" collapsed="false">
      <c r="C81" s="8"/>
      <c r="D81" s="12"/>
      <c r="N81" s="12"/>
      <c r="O81" s="12"/>
      <c r="P81" s="8"/>
    </row>
    <row r="82" customFormat="false" ht="12.75" hidden="false" customHeight="false" outlineLevel="0" collapsed="false">
      <c r="C82" s="8"/>
      <c r="D82" s="12"/>
      <c r="N82" s="12"/>
      <c r="O82" s="12"/>
      <c r="P82" s="8"/>
    </row>
    <row r="83" customFormat="false" ht="12.75" hidden="false" customHeight="false" outlineLevel="0" collapsed="false">
      <c r="C83" s="8"/>
      <c r="D83" s="12"/>
      <c r="N83" s="12"/>
      <c r="O83" s="12"/>
      <c r="P83" s="8"/>
    </row>
    <row r="84" customFormat="false" ht="12.75" hidden="false" customHeight="false" outlineLevel="0" collapsed="false">
      <c r="C84" s="8"/>
      <c r="D84" s="12"/>
      <c r="N84" s="12"/>
      <c r="O84" s="12"/>
      <c r="P84" s="8"/>
    </row>
    <row r="85" customFormat="false" ht="12.75" hidden="false" customHeight="false" outlineLevel="0" collapsed="false">
      <c r="C85" s="8"/>
      <c r="D85" s="12"/>
      <c r="N85" s="12"/>
      <c r="O85" s="12"/>
      <c r="P85" s="8"/>
    </row>
    <row r="86" customFormat="false" ht="12.75" hidden="false" customHeight="false" outlineLevel="0" collapsed="false">
      <c r="C86" s="8"/>
      <c r="D86" s="12"/>
      <c r="N86" s="12"/>
      <c r="O86" s="12"/>
      <c r="P86" s="8"/>
    </row>
    <row r="87" customFormat="false" ht="12.75" hidden="false" customHeight="false" outlineLevel="0" collapsed="false">
      <c r="C87" s="8"/>
      <c r="D87" s="12"/>
      <c r="N87" s="12"/>
      <c r="O87" s="12"/>
      <c r="P87" s="8"/>
    </row>
    <row r="88" customFormat="false" ht="12.75" hidden="false" customHeight="false" outlineLevel="0" collapsed="false">
      <c r="C88" s="8"/>
      <c r="D88" s="12"/>
      <c r="N88" s="12"/>
      <c r="O88" s="12"/>
      <c r="P88" s="8"/>
    </row>
    <row r="89" customFormat="false" ht="12.75" hidden="false" customHeight="false" outlineLevel="0" collapsed="false">
      <c r="C89" s="8"/>
      <c r="D89" s="12"/>
      <c r="N89" s="12"/>
      <c r="O89" s="12"/>
      <c r="P89" s="8"/>
    </row>
    <row r="90" customFormat="false" ht="12.75" hidden="false" customHeight="false" outlineLevel="0" collapsed="false">
      <c r="C90" s="8"/>
      <c r="D90" s="12"/>
      <c r="N90" s="12"/>
      <c r="O90" s="12"/>
      <c r="P90" s="8"/>
    </row>
    <row r="91" customFormat="false" ht="12.75" hidden="false" customHeight="false" outlineLevel="0" collapsed="false">
      <c r="C91" s="8"/>
      <c r="D91" s="12"/>
      <c r="N91" s="12"/>
      <c r="O91" s="12"/>
      <c r="P91" s="8"/>
    </row>
    <row r="92" customFormat="false" ht="12.75" hidden="false" customHeight="false" outlineLevel="0" collapsed="false">
      <c r="C92" s="8"/>
      <c r="D92" s="12"/>
      <c r="N92" s="12"/>
      <c r="O92" s="12"/>
      <c r="P92" s="8"/>
    </row>
    <row r="93" customFormat="false" ht="12.75" hidden="false" customHeight="false" outlineLevel="0" collapsed="false">
      <c r="C93" s="8"/>
      <c r="D93" s="12"/>
      <c r="N93" s="12"/>
      <c r="O93" s="12"/>
      <c r="P93" s="8"/>
    </row>
    <row r="94" customFormat="false" ht="12.75" hidden="false" customHeight="false" outlineLevel="0" collapsed="false">
      <c r="C94" s="8"/>
      <c r="D94" s="12"/>
      <c r="N94" s="12"/>
      <c r="O94" s="12"/>
      <c r="P94" s="8"/>
    </row>
    <row r="95" customFormat="false" ht="12.75" hidden="false" customHeight="false" outlineLevel="0" collapsed="false">
      <c r="C95" s="8"/>
      <c r="D95" s="12"/>
      <c r="N95" s="12"/>
      <c r="O95" s="12"/>
      <c r="P95" s="8"/>
    </row>
    <row r="96" customFormat="false" ht="12.75" hidden="false" customHeight="false" outlineLevel="0" collapsed="false">
      <c r="C96" s="8"/>
      <c r="D96" s="12"/>
      <c r="N96" s="12"/>
      <c r="O96" s="12"/>
      <c r="P96" s="8"/>
    </row>
    <row r="97" customFormat="false" ht="12.75" hidden="false" customHeight="false" outlineLevel="0" collapsed="false">
      <c r="C97" s="8"/>
      <c r="D97" s="12"/>
      <c r="N97" s="12"/>
      <c r="O97" s="12"/>
      <c r="P97" s="8"/>
    </row>
    <row r="98" customFormat="false" ht="12.75" hidden="false" customHeight="false" outlineLevel="0" collapsed="false">
      <c r="C98" s="8"/>
      <c r="D98" s="12"/>
      <c r="N98" s="12"/>
      <c r="O98" s="12"/>
      <c r="P98" s="8"/>
    </row>
    <row r="99" customFormat="false" ht="12.75" hidden="false" customHeight="false" outlineLevel="0" collapsed="false">
      <c r="C99" s="8"/>
      <c r="D99" s="12"/>
      <c r="N99" s="12"/>
      <c r="O99" s="12"/>
      <c r="P99" s="8"/>
    </row>
    <row r="100" customFormat="false" ht="12.75" hidden="false" customHeight="false" outlineLevel="0" collapsed="false">
      <c r="C100" s="8"/>
      <c r="D100" s="12"/>
      <c r="N100" s="12"/>
      <c r="O100" s="12"/>
      <c r="P100" s="8"/>
    </row>
    <row r="101" customFormat="false" ht="12.75" hidden="false" customHeight="false" outlineLevel="0" collapsed="false">
      <c r="C101" s="8"/>
      <c r="D101" s="12"/>
      <c r="N101" s="12"/>
      <c r="O101" s="12"/>
      <c r="P101" s="8"/>
    </row>
    <row r="102" customFormat="false" ht="12.75" hidden="false" customHeight="false" outlineLevel="0" collapsed="false">
      <c r="C102" s="8"/>
      <c r="D102" s="12"/>
      <c r="N102" s="12"/>
      <c r="O102" s="12"/>
      <c r="P102" s="8"/>
    </row>
    <row r="103" customFormat="false" ht="12.75" hidden="false" customHeight="false" outlineLevel="0" collapsed="false">
      <c r="C103" s="8"/>
      <c r="D103" s="12"/>
      <c r="N103" s="12"/>
      <c r="O103" s="12"/>
      <c r="P103" s="8"/>
    </row>
    <row r="104" customFormat="false" ht="12.75" hidden="false" customHeight="false" outlineLevel="0" collapsed="false">
      <c r="C104" s="8"/>
      <c r="D104" s="12"/>
      <c r="N104" s="12"/>
      <c r="O104" s="12"/>
      <c r="P104" s="8"/>
    </row>
    <row r="105" customFormat="false" ht="12.75" hidden="false" customHeight="false" outlineLevel="0" collapsed="false">
      <c r="C105" s="8"/>
      <c r="D105" s="12"/>
      <c r="N105" s="12"/>
      <c r="O105" s="12"/>
      <c r="P105" s="8"/>
    </row>
    <row r="106" customFormat="false" ht="12.75" hidden="false" customHeight="false" outlineLevel="0" collapsed="false">
      <c r="C106" s="8"/>
      <c r="D106" s="12"/>
      <c r="N106" s="12"/>
      <c r="O106" s="12"/>
      <c r="P106" s="8"/>
    </row>
    <row r="107" customFormat="false" ht="12.75" hidden="false" customHeight="false" outlineLevel="0" collapsed="false">
      <c r="C107" s="8"/>
      <c r="D107" s="12"/>
      <c r="N107" s="12"/>
      <c r="O107" s="12"/>
      <c r="P107" s="8"/>
    </row>
    <row r="108" customFormat="false" ht="12.75" hidden="false" customHeight="false" outlineLevel="0" collapsed="false">
      <c r="C108" s="8"/>
      <c r="D108" s="12"/>
      <c r="N108" s="12"/>
      <c r="O108" s="12"/>
      <c r="P108" s="8"/>
    </row>
    <row r="109" customFormat="false" ht="12.75" hidden="false" customHeight="false" outlineLevel="0" collapsed="false">
      <c r="C109" s="8"/>
      <c r="D109" s="12"/>
      <c r="N109" s="12"/>
      <c r="O109" s="12"/>
      <c r="P109" s="8"/>
    </row>
    <row r="110" customFormat="false" ht="12.75" hidden="false" customHeight="false" outlineLevel="0" collapsed="false">
      <c r="C110" s="8"/>
      <c r="D110" s="12"/>
      <c r="N110" s="12"/>
      <c r="O110" s="12"/>
      <c r="P110" s="8"/>
    </row>
    <row r="111" customFormat="false" ht="12.75" hidden="false" customHeight="false" outlineLevel="0" collapsed="false">
      <c r="C111" s="8"/>
      <c r="D111" s="12"/>
      <c r="N111" s="12"/>
      <c r="O111" s="12"/>
      <c r="P111" s="8"/>
    </row>
    <row r="112" customFormat="false" ht="12.75" hidden="false" customHeight="false" outlineLevel="0" collapsed="false">
      <c r="C112" s="8"/>
      <c r="D112" s="12"/>
      <c r="N112" s="12"/>
      <c r="O112" s="12"/>
      <c r="P112" s="8"/>
    </row>
    <row r="113" customFormat="false" ht="12.75" hidden="false" customHeight="false" outlineLevel="0" collapsed="false">
      <c r="C113" s="8"/>
      <c r="D113" s="12"/>
      <c r="N113" s="12"/>
      <c r="O113" s="12"/>
      <c r="P113" s="8"/>
    </row>
    <row r="114" customFormat="false" ht="12.75" hidden="false" customHeight="false" outlineLevel="0" collapsed="false">
      <c r="C114" s="8"/>
      <c r="D114" s="12"/>
      <c r="N114" s="12"/>
      <c r="O114" s="12"/>
      <c r="P114" s="8"/>
    </row>
    <row r="115" customFormat="false" ht="12.75" hidden="false" customHeight="false" outlineLevel="0" collapsed="false">
      <c r="C115" s="8"/>
      <c r="D115" s="12"/>
      <c r="N115" s="12"/>
      <c r="O115" s="12"/>
      <c r="P115" s="8"/>
    </row>
    <row r="116" customFormat="false" ht="12.75" hidden="false" customHeight="false" outlineLevel="0" collapsed="false">
      <c r="C116" s="8"/>
      <c r="D116" s="12"/>
      <c r="N116" s="12"/>
      <c r="O116" s="12"/>
      <c r="P116" s="8"/>
    </row>
    <row r="117" customFormat="false" ht="12.75" hidden="false" customHeight="false" outlineLevel="0" collapsed="false">
      <c r="C117" s="8"/>
      <c r="D117" s="12"/>
      <c r="N117" s="12"/>
      <c r="O117" s="12"/>
      <c r="P117" s="8"/>
    </row>
    <row r="118" customFormat="false" ht="12.75" hidden="false" customHeight="false" outlineLevel="0" collapsed="false">
      <c r="C118" s="8"/>
      <c r="D118" s="12"/>
      <c r="N118" s="12"/>
      <c r="O118" s="12"/>
      <c r="P118" s="8"/>
    </row>
    <row r="119" customFormat="false" ht="12.75" hidden="false" customHeight="false" outlineLevel="0" collapsed="false">
      <c r="C119" s="8"/>
      <c r="D119" s="12"/>
      <c r="N119" s="12"/>
      <c r="O119" s="12"/>
      <c r="P119" s="8"/>
    </row>
    <row r="120" customFormat="false" ht="12.75" hidden="false" customHeight="false" outlineLevel="0" collapsed="false">
      <c r="C120" s="8"/>
      <c r="D120" s="12"/>
      <c r="N120" s="12"/>
      <c r="O120" s="12"/>
      <c r="P120" s="8"/>
    </row>
    <row r="121" customFormat="false" ht="12.75" hidden="false" customHeight="false" outlineLevel="0" collapsed="false">
      <c r="C121" s="8"/>
      <c r="D121" s="12"/>
      <c r="N121" s="12"/>
      <c r="O121" s="12"/>
      <c r="P121" s="8"/>
    </row>
    <row r="122" customFormat="false" ht="12.75" hidden="false" customHeight="false" outlineLevel="0" collapsed="false">
      <c r="C122" s="8"/>
      <c r="D122" s="12"/>
      <c r="N122" s="12"/>
      <c r="O122" s="12"/>
      <c r="P122" s="8"/>
    </row>
    <row r="123" customFormat="false" ht="12.75" hidden="false" customHeight="false" outlineLevel="0" collapsed="false">
      <c r="C123" s="8"/>
      <c r="D123" s="12"/>
      <c r="N123" s="12"/>
      <c r="O123" s="12"/>
      <c r="P123" s="8"/>
    </row>
    <row r="124" customFormat="false" ht="12.75" hidden="false" customHeight="false" outlineLevel="0" collapsed="false">
      <c r="C124" s="8"/>
      <c r="D124" s="12"/>
      <c r="N124" s="12"/>
      <c r="O124" s="12"/>
      <c r="P124" s="8"/>
    </row>
    <row r="125" customFormat="false" ht="12.75" hidden="false" customHeight="false" outlineLevel="0" collapsed="false">
      <c r="C125" s="8"/>
      <c r="D125" s="12"/>
      <c r="N125" s="12"/>
      <c r="O125" s="12"/>
      <c r="P125" s="8"/>
    </row>
    <row r="126" customFormat="false" ht="12.75" hidden="false" customHeight="false" outlineLevel="0" collapsed="false">
      <c r="C126" s="8"/>
      <c r="D126" s="12"/>
      <c r="N126" s="12"/>
      <c r="O126" s="12"/>
      <c r="P126" s="8"/>
    </row>
    <row r="127" customFormat="false" ht="12.75" hidden="false" customHeight="false" outlineLevel="0" collapsed="false">
      <c r="C127" s="8"/>
      <c r="D127" s="12"/>
      <c r="N127" s="12"/>
      <c r="O127" s="12"/>
      <c r="P127" s="8"/>
    </row>
    <row r="128" customFormat="false" ht="12.75" hidden="false" customHeight="false" outlineLevel="0" collapsed="false">
      <c r="C128" s="8"/>
      <c r="D128" s="12"/>
      <c r="N128" s="12"/>
      <c r="O128" s="12"/>
      <c r="P128" s="8"/>
    </row>
    <row r="129" customFormat="false" ht="12.75" hidden="false" customHeight="false" outlineLevel="0" collapsed="false">
      <c r="C129" s="8"/>
      <c r="D129" s="12"/>
      <c r="N129" s="12"/>
      <c r="O129" s="12"/>
      <c r="P129" s="8"/>
    </row>
    <row r="130" customFormat="false" ht="12.75" hidden="false" customHeight="false" outlineLevel="0" collapsed="false">
      <c r="C130" s="8"/>
      <c r="D130" s="12"/>
      <c r="N130" s="12"/>
      <c r="O130" s="12"/>
      <c r="P130" s="8"/>
    </row>
    <row r="131" customFormat="false" ht="12.75" hidden="false" customHeight="false" outlineLevel="0" collapsed="false">
      <c r="C131" s="8"/>
      <c r="D131" s="12"/>
      <c r="N131" s="12"/>
      <c r="O131" s="12"/>
      <c r="P131" s="8"/>
    </row>
    <row r="132" customFormat="false" ht="12.75" hidden="false" customHeight="false" outlineLevel="0" collapsed="false">
      <c r="C132" s="8"/>
      <c r="D132" s="12"/>
      <c r="N132" s="12"/>
      <c r="O132" s="12"/>
      <c r="P132" s="8"/>
    </row>
    <row r="133" customFormat="false" ht="12.75" hidden="false" customHeight="false" outlineLevel="0" collapsed="false">
      <c r="C133" s="8"/>
      <c r="D133" s="12"/>
      <c r="N133" s="12"/>
      <c r="O133" s="12"/>
      <c r="P133" s="8"/>
    </row>
    <row r="134" customFormat="false" ht="12.75" hidden="false" customHeight="false" outlineLevel="0" collapsed="false">
      <c r="C134" s="8"/>
      <c r="D134" s="12"/>
      <c r="N134" s="12"/>
      <c r="O134" s="12"/>
      <c r="P134" s="8"/>
    </row>
    <row r="135" customFormat="false" ht="12.75" hidden="false" customHeight="false" outlineLevel="0" collapsed="false">
      <c r="C135" s="8"/>
      <c r="D135" s="12"/>
      <c r="N135" s="12"/>
      <c r="O135" s="12"/>
      <c r="P135" s="8"/>
    </row>
    <row r="136" customFormat="false" ht="12.75" hidden="false" customHeight="false" outlineLevel="0" collapsed="false">
      <c r="C136" s="8"/>
      <c r="D136" s="12"/>
      <c r="N136" s="12"/>
      <c r="O136" s="12"/>
      <c r="P136" s="8"/>
    </row>
    <row r="137" customFormat="false" ht="12.75" hidden="false" customHeight="false" outlineLevel="0" collapsed="false">
      <c r="C137" s="8"/>
      <c r="D137" s="12"/>
      <c r="N137" s="12"/>
      <c r="O137" s="12"/>
      <c r="P137" s="8"/>
    </row>
    <row r="138" customFormat="false" ht="12.75" hidden="false" customHeight="false" outlineLevel="0" collapsed="false">
      <c r="C138" s="8"/>
      <c r="D138" s="12"/>
      <c r="N138" s="12"/>
      <c r="O138" s="12"/>
      <c r="P138" s="8"/>
    </row>
    <row r="139" customFormat="false" ht="12.75" hidden="false" customHeight="false" outlineLevel="0" collapsed="false">
      <c r="C139" s="8"/>
      <c r="D139" s="12"/>
      <c r="N139" s="12"/>
      <c r="O139" s="12"/>
      <c r="P139" s="8"/>
    </row>
    <row r="140" customFormat="false" ht="12.75" hidden="false" customHeight="false" outlineLevel="0" collapsed="false">
      <c r="C140" s="8"/>
      <c r="D140" s="12"/>
      <c r="N140" s="12"/>
      <c r="O140" s="12"/>
      <c r="P140" s="8"/>
    </row>
    <row r="141" customFormat="false" ht="12.75" hidden="false" customHeight="false" outlineLevel="0" collapsed="false">
      <c r="C141" s="8"/>
      <c r="D141" s="12"/>
      <c r="N141" s="12"/>
      <c r="O141" s="12"/>
      <c r="P141" s="8"/>
    </row>
    <row r="142" customFormat="false" ht="12.75" hidden="false" customHeight="false" outlineLevel="0" collapsed="false">
      <c r="C142" s="8"/>
      <c r="D142" s="12"/>
      <c r="N142" s="12"/>
      <c r="O142" s="12"/>
      <c r="P142" s="8"/>
    </row>
    <row r="143" customFormat="false" ht="12.75" hidden="false" customHeight="false" outlineLevel="0" collapsed="false">
      <c r="C143" s="8"/>
      <c r="D143" s="12"/>
      <c r="N143" s="12"/>
      <c r="O143" s="12"/>
      <c r="P143" s="8"/>
    </row>
    <row r="144" customFormat="false" ht="12.75" hidden="false" customHeight="false" outlineLevel="0" collapsed="false">
      <c r="C144" s="8"/>
      <c r="D144" s="12"/>
      <c r="N144" s="12"/>
      <c r="O144" s="12"/>
      <c r="P144" s="8"/>
    </row>
    <row r="145" customFormat="false" ht="12.75" hidden="false" customHeight="false" outlineLevel="0" collapsed="false">
      <c r="C145" s="8"/>
      <c r="D145" s="12"/>
      <c r="N145" s="12"/>
      <c r="O145" s="12"/>
      <c r="P145" s="8"/>
    </row>
    <row r="146" customFormat="false" ht="12.75" hidden="false" customHeight="false" outlineLevel="0" collapsed="false">
      <c r="C146" s="8"/>
      <c r="D146" s="12"/>
      <c r="N146" s="12"/>
      <c r="O146" s="12"/>
      <c r="P146" s="8"/>
    </row>
    <row r="147" customFormat="false" ht="12.75" hidden="false" customHeight="false" outlineLevel="0" collapsed="false">
      <c r="C147" s="8"/>
      <c r="D147" s="12"/>
      <c r="N147" s="12"/>
      <c r="O147" s="12"/>
      <c r="P147" s="8"/>
    </row>
    <row r="148" customFormat="false" ht="12.75" hidden="false" customHeight="false" outlineLevel="0" collapsed="false">
      <c r="C148" s="8"/>
      <c r="D148" s="12"/>
      <c r="N148" s="12"/>
      <c r="O148" s="12"/>
      <c r="P148" s="8"/>
    </row>
    <row r="149" customFormat="false" ht="12.75" hidden="false" customHeight="false" outlineLevel="0" collapsed="false">
      <c r="C149" s="8"/>
      <c r="D149" s="12"/>
      <c r="N149" s="12"/>
      <c r="O149" s="12"/>
      <c r="P149" s="8"/>
    </row>
    <row r="150" customFormat="false" ht="12.75" hidden="false" customHeight="false" outlineLevel="0" collapsed="false">
      <c r="C150" s="8"/>
      <c r="D150" s="12"/>
      <c r="N150" s="12"/>
      <c r="O150" s="12"/>
      <c r="P150" s="8"/>
    </row>
    <row r="151" customFormat="false" ht="12.75" hidden="false" customHeight="false" outlineLevel="0" collapsed="false">
      <c r="C151" s="8"/>
      <c r="D151" s="12"/>
      <c r="N151" s="12"/>
      <c r="O151" s="12"/>
      <c r="P151" s="8"/>
    </row>
    <row r="152" customFormat="false" ht="12.75" hidden="false" customHeight="false" outlineLevel="0" collapsed="false">
      <c r="C152" s="8"/>
      <c r="D152" s="12"/>
      <c r="N152" s="12"/>
      <c r="O152" s="12"/>
      <c r="P152" s="8"/>
    </row>
    <row r="153" customFormat="false" ht="12.75" hidden="false" customHeight="false" outlineLevel="0" collapsed="false">
      <c r="C153" s="8"/>
      <c r="D153" s="12"/>
      <c r="N153" s="12"/>
      <c r="O153" s="12"/>
      <c r="P153" s="8"/>
    </row>
    <row r="154" customFormat="false" ht="12.75" hidden="false" customHeight="false" outlineLevel="0" collapsed="false">
      <c r="C154" s="8"/>
      <c r="D154" s="12"/>
      <c r="N154" s="12"/>
      <c r="O154" s="12"/>
      <c r="P154" s="8"/>
    </row>
    <row r="155" customFormat="false" ht="12.75" hidden="false" customHeight="false" outlineLevel="0" collapsed="false">
      <c r="C155" s="8"/>
      <c r="D155" s="12"/>
      <c r="N155" s="12"/>
      <c r="O155" s="12"/>
      <c r="P155" s="8"/>
    </row>
    <row r="156" customFormat="false" ht="12.75" hidden="false" customHeight="false" outlineLevel="0" collapsed="false">
      <c r="C156" s="8"/>
      <c r="D156" s="12"/>
      <c r="N156" s="12"/>
      <c r="O156" s="12"/>
      <c r="P156" s="8"/>
    </row>
    <row r="157" customFormat="false" ht="12.75" hidden="false" customHeight="false" outlineLevel="0" collapsed="false">
      <c r="C157" s="8"/>
      <c r="D157" s="12"/>
      <c r="N157" s="12"/>
      <c r="O157" s="12"/>
      <c r="P157" s="8"/>
    </row>
    <row r="158" customFormat="false" ht="12.75" hidden="false" customHeight="false" outlineLevel="0" collapsed="false">
      <c r="C158" s="8"/>
      <c r="D158" s="12"/>
      <c r="N158" s="12"/>
      <c r="O158" s="12"/>
      <c r="P158" s="8"/>
    </row>
    <row r="159" customFormat="false" ht="12.75" hidden="false" customHeight="false" outlineLevel="0" collapsed="false">
      <c r="C159" s="8"/>
      <c r="D159" s="12"/>
      <c r="N159" s="12"/>
      <c r="O159" s="12"/>
      <c r="P159" s="8"/>
    </row>
    <row r="160" customFormat="false" ht="12.75" hidden="false" customHeight="false" outlineLevel="0" collapsed="false">
      <c r="C160" s="8"/>
      <c r="D160" s="12"/>
      <c r="N160" s="12"/>
      <c r="O160" s="12"/>
      <c r="P160" s="8"/>
    </row>
    <row r="161" customFormat="false" ht="12.75" hidden="false" customHeight="false" outlineLevel="0" collapsed="false">
      <c r="C161" s="8"/>
      <c r="D161" s="12"/>
      <c r="N161" s="12"/>
      <c r="O161" s="12"/>
      <c r="P161" s="8"/>
    </row>
    <row r="162" customFormat="false" ht="12.75" hidden="false" customHeight="false" outlineLevel="0" collapsed="false">
      <c r="C162" s="8"/>
      <c r="D162" s="12"/>
      <c r="N162" s="12"/>
      <c r="O162" s="12"/>
      <c r="P162" s="8"/>
    </row>
    <row r="163" customFormat="false" ht="12.75" hidden="false" customHeight="false" outlineLevel="0" collapsed="false">
      <c r="C163" s="8"/>
      <c r="D163" s="12"/>
      <c r="N163" s="12"/>
      <c r="O163" s="12"/>
      <c r="P163" s="8"/>
    </row>
    <row r="164" customFormat="false" ht="12.75" hidden="false" customHeight="false" outlineLevel="0" collapsed="false">
      <c r="C164" s="8"/>
      <c r="D164" s="12"/>
      <c r="N164" s="12"/>
      <c r="O164" s="12"/>
      <c r="P164" s="8"/>
    </row>
    <row r="165" customFormat="false" ht="12.75" hidden="false" customHeight="false" outlineLevel="0" collapsed="false">
      <c r="C165" s="8"/>
      <c r="D165" s="12"/>
      <c r="N165" s="12"/>
      <c r="O165" s="12"/>
      <c r="P165" s="8"/>
    </row>
    <row r="166" customFormat="false" ht="12.75" hidden="false" customHeight="false" outlineLevel="0" collapsed="false">
      <c r="C166" s="8"/>
      <c r="D166" s="12"/>
      <c r="N166" s="12"/>
      <c r="O166" s="12"/>
      <c r="P166" s="8"/>
    </row>
    <row r="167" customFormat="false" ht="12.75" hidden="false" customHeight="false" outlineLevel="0" collapsed="false">
      <c r="C167" s="8"/>
      <c r="D167" s="12"/>
      <c r="N167" s="12"/>
      <c r="O167" s="12"/>
      <c r="P167" s="8"/>
    </row>
    <row r="168" customFormat="false" ht="12.75" hidden="false" customHeight="false" outlineLevel="0" collapsed="false">
      <c r="C168" s="8"/>
      <c r="D168" s="12"/>
      <c r="N168" s="12"/>
      <c r="O168" s="12"/>
      <c r="P168" s="8"/>
    </row>
    <row r="169" customFormat="false" ht="12.75" hidden="false" customHeight="false" outlineLevel="0" collapsed="false">
      <c r="C169" s="8"/>
      <c r="D169" s="12"/>
      <c r="N169" s="12"/>
      <c r="O169" s="12"/>
      <c r="P169" s="8"/>
    </row>
    <row r="170" customFormat="false" ht="12.75" hidden="false" customHeight="false" outlineLevel="0" collapsed="false">
      <c r="C170" s="8"/>
      <c r="D170" s="12"/>
      <c r="N170" s="12"/>
      <c r="O170" s="12"/>
      <c r="P170" s="8"/>
    </row>
    <row r="171" customFormat="false" ht="12.75" hidden="false" customHeight="false" outlineLevel="0" collapsed="false">
      <c r="C171" s="8"/>
      <c r="D171" s="12"/>
      <c r="N171" s="12"/>
      <c r="O171" s="12"/>
      <c r="P171" s="8"/>
    </row>
    <row r="172" customFormat="false" ht="12.75" hidden="false" customHeight="false" outlineLevel="0" collapsed="false">
      <c r="C172" s="8"/>
      <c r="D172" s="12"/>
      <c r="N172" s="12"/>
      <c r="O172" s="12"/>
      <c r="P172" s="8"/>
    </row>
    <row r="173" customFormat="false" ht="12.75" hidden="false" customHeight="false" outlineLevel="0" collapsed="false">
      <c r="C173" s="8"/>
      <c r="D173" s="12"/>
      <c r="N173" s="12"/>
      <c r="O173" s="12"/>
      <c r="P173" s="8"/>
    </row>
    <row r="174" customFormat="false" ht="12.75" hidden="false" customHeight="false" outlineLevel="0" collapsed="false">
      <c r="C174" s="8"/>
      <c r="D174" s="12"/>
      <c r="N174" s="12"/>
      <c r="O174" s="12"/>
      <c r="P174" s="8"/>
    </row>
    <row r="175" customFormat="false" ht="12.75" hidden="false" customHeight="false" outlineLevel="0" collapsed="false">
      <c r="C175" s="8"/>
      <c r="D175" s="12"/>
      <c r="N175" s="12"/>
      <c r="O175" s="12"/>
      <c r="P175" s="8"/>
    </row>
    <row r="176" customFormat="false" ht="12.75" hidden="false" customHeight="false" outlineLevel="0" collapsed="false">
      <c r="C176" s="8"/>
      <c r="D176" s="12"/>
      <c r="N176" s="12"/>
      <c r="O176" s="12"/>
      <c r="P176" s="8"/>
    </row>
    <row r="177" customFormat="false" ht="12.75" hidden="false" customHeight="false" outlineLevel="0" collapsed="false">
      <c r="C177" s="8"/>
      <c r="D177" s="12"/>
      <c r="N177" s="12"/>
      <c r="O177" s="12"/>
      <c r="P177" s="8"/>
    </row>
    <row r="178" customFormat="false" ht="12.75" hidden="false" customHeight="false" outlineLevel="0" collapsed="false">
      <c r="C178" s="8"/>
      <c r="D178" s="12"/>
      <c r="N178" s="12"/>
      <c r="O178" s="12"/>
      <c r="P178" s="8"/>
    </row>
    <row r="179" customFormat="false" ht="12.75" hidden="false" customHeight="false" outlineLevel="0" collapsed="false">
      <c r="C179" s="8"/>
      <c r="D179" s="12"/>
      <c r="N179" s="12"/>
      <c r="O179" s="12"/>
      <c r="P179" s="8"/>
    </row>
    <row r="180" customFormat="false" ht="12.75" hidden="false" customHeight="false" outlineLevel="0" collapsed="false">
      <c r="C180" s="8"/>
      <c r="D180" s="12"/>
      <c r="N180" s="12"/>
      <c r="O180" s="12"/>
      <c r="P180" s="8"/>
    </row>
    <row r="181" customFormat="false" ht="12.75" hidden="false" customHeight="false" outlineLevel="0" collapsed="false">
      <c r="C181" s="8"/>
      <c r="D181" s="12"/>
      <c r="N181" s="12"/>
      <c r="O181" s="12"/>
      <c r="P181" s="8"/>
    </row>
    <row r="182" customFormat="false" ht="12.75" hidden="false" customHeight="false" outlineLevel="0" collapsed="false">
      <c r="C182" s="8"/>
      <c r="D182" s="12"/>
      <c r="N182" s="12"/>
      <c r="O182" s="12"/>
      <c r="P182" s="8"/>
    </row>
    <row r="183" customFormat="false" ht="12.75" hidden="false" customHeight="false" outlineLevel="0" collapsed="false">
      <c r="C183" s="8"/>
      <c r="D183" s="12"/>
      <c r="N183" s="12"/>
      <c r="O183" s="12"/>
      <c r="P183" s="8"/>
    </row>
    <row r="184" customFormat="false" ht="12.75" hidden="false" customHeight="false" outlineLevel="0" collapsed="false">
      <c r="C184" s="8"/>
      <c r="D184" s="12"/>
      <c r="N184" s="12"/>
      <c r="O184" s="12"/>
      <c r="P184" s="8"/>
    </row>
    <row r="185" customFormat="false" ht="12.75" hidden="false" customHeight="false" outlineLevel="0" collapsed="false">
      <c r="C185" s="8"/>
      <c r="D185" s="12"/>
      <c r="N185" s="12"/>
      <c r="O185" s="12"/>
      <c r="P185" s="8"/>
    </row>
    <row r="186" customFormat="false" ht="12.75" hidden="false" customHeight="false" outlineLevel="0" collapsed="false">
      <c r="C186" s="8"/>
      <c r="D186" s="12"/>
      <c r="N186" s="12"/>
      <c r="O186" s="12"/>
      <c r="P186" s="8"/>
    </row>
    <row r="187" customFormat="false" ht="12.75" hidden="false" customHeight="false" outlineLevel="0" collapsed="false">
      <c r="C187" s="8"/>
      <c r="D187" s="12"/>
      <c r="N187" s="12"/>
      <c r="O187" s="12"/>
      <c r="P187" s="8"/>
    </row>
    <row r="188" customFormat="false" ht="12.75" hidden="false" customHeight="false" outlineLevel="0" collapsed="false">
      <c r="C188" s="8"/>
      <c r="D188" s="12"/>
      <c r="N188" s="12"/>
      <c r="O188" s="12"/>
      <c r="P188" s="8"/>
    </row>
    <row r="189" customFormat="false" ht="12.75" hidden="false" customHeight="false" outlineLevel="0" collapsed="false">
      <c r="C189" s="8"/>
      <c r="D189" s="12"/>
      <c r="N189" s="12"/>
      <c r="O189" s="12"/>
      <c r="P189" s="8"/>
    </row>
    <row r="190" customFormat="false" ht="12.75" hidden="false" customHeight="false" outlineLevel="0" collapsed="false">
      <c r="C190" s="8"/>
      <c r="D190" s="12"/>
      <c r="N190" s="12"/>
      <c r="O190" s="12"/>
      <c r="P190" s="8"/>
    </row>
    <row r="191" customFormat="false" ht="12.75" hidden="false" customHeight="false" outlineLevel="0" collapsed="false">
      <c r="C191" s="8"/>
      <c r="D191" s="12"/>
      <c r="N191" s="12"/>
      <c r="O191" s="12"/>
      <c r="P191" s="8"/>
    </row>
    <row r="192" customFormat="false" ht="12.75" hidden="false" customHeight="false" outlineLevel="0" collapsed="false">
      <c r="C192" s="8"/>
      <c r="D192" s="12"/>
      <c r="N192" s="12"/>
      <c r="O192" s="12"/>
      <c r="P192" s="8"/>
    </row>
    <row r="193" customFormat="false" ht="12.75" hidden="false" customHeight="false" outlineLevel="0" collapsed="false">
      <c r="C193" s="8"/>
      <c r="D193" s="12"/>
      <c r="N193" s="12"/>
      <c r="O193" s="12"/>
      <c r="P193" s="8"/>
    </row>
    <row r="194" customFormat="false" ht="12.75" hidden="false" customHeight="false" outlineLevel="0" collapsed="false">
      <c r="C194" s="8"/>
      <c r="D194" s="12"/>
      <c r="N194" s="12"/>
      <c r="O194" s="12"/>
      <c r="P194" s="8"/>
    </row>
    <row r="195" customFormat="false" ht="12.75" hidden="false" customHeight="false" outlineLevel="0" collapsed="false">
      <c r="C195" s="8"/>
      <c r="D195" s="12"/>
      <c r="N195" s="12"/>
      <c r="O195" s="12"/>
      <c r="P195" s="8"/>
    </row>
    <row r="196" customFormat="false" ht="12.75" hidden="false" customHeight="false" outlineLevel="0" collapsed="false">
      <c r="C196" s="8"/>
      <c r="D196" s="12"/>
      <c r="N196" s="12"/>
      <c r="O196" s="12"/>
      <c r="P196" s="8"/>
    </row>
    <row r="197" customFormat="false" ht="12.75" hidden="false" customHeight="false" outlineLevel="0" collapsed="false">
      <c r="C197" s="8"/>
      <c r="D197" s="12"/>
      <c r="N197" s="12"/>
      <c r="O197" s="12"/>
      <c r="P197" s="8"/>
    </row>
    <row r="198" customFormat="false" ht="12.75" hidden="false" customHeight="false" outlineLevel="0" collapsed="false">
      <c r="C198" s="8"/>
      <c r="D198" s="12"/>
      <c r="N198" s="12"/>
      <c r="O198" s="12"/>
      <c r="P198" s="8"/>
    </row>
    <row r="199" customFormat="false" ht="12.75" hidden="false" customHeight="false" outlineLevel="0" collapsed="false">
      <c r="C199" s="8"/>
      <c r="D199" s="12"/>
      <c r="N199" s="12"/>
      <c r="O199" s="12"/>
      <c r="P199" s="8"/>
    </row>
    <row r="200" customFormat="false" ht="12.75" hidden="false" customHeight="false" outlineLevel="0" collapsed="false">
      <c r="C200" s="8"/>
      <c r="D200" s="12"/>
      <c r="N200" s="12"/>
      <c r="O200" s="12"/>
      <c r="P200" s="8"/>
    </row>
    <row r="201" customFormat="false" ht="12.75" hidden="false" customHeight="false" outlineLevel="0" collapsed="false">
      <c r="C201" s="8"/>
      <c r="D201" s="12"/>
      <c r="N201" s="12"/>
      <c r="O201" s="12"/>
      <c r="P201" s="8"/>
    </row>
    <row r="202" customFormat="false" ht="12.75" hidden="false" customHeight="false" outlineLevel="0" collapsed="false">
      <c r="C202" s="8"/>
      <c r="D202" s="12"/>
      <c r="N202" s="12"/>
      <c r="O202" s="12"/>
      <c r="P202" s="8"/>
    </row>
    <row r="203" customFormat="false" ht="12.75" hidden="false" customHeight="false" outlineLevel="0" collapsed="false">
      <c r="C203" s="8"/>
      <c r="D203" s="12"/>
      <c r="N203" s="12"/>
      <c r="O203" s="12"/>
      <c r="P203" s="8"/>
    </row>
    <row r="204" customFormat="false" ht="12.75" hidden="false" customHeight="false" outlineLevel="0" collapsed="false">
      <c r="C204" s="8"/>
      <c r="D204" s="12"/>
      <c r="N204" s="12"/>
      <c r="O204" s="12"/>
      <c r="P204" s="8"/>
    </row>
    <row r="205" customFormat="false" ht="12.75" hidden="false" customHeight="false" outlineLevel="0" collapsed="false">
      <c r="C205" s="8"/>
      <c r="D205" s="12"/>
      <c r="N205" s="12"/>
      <c r="O205" s="12"/>
      <c r="P205" s="8"/>
    </row>
    <row r="206" customFormat="false" ht="12.75" hidden="false" customHeight="false" outlineLevel="0" collapsed="false">
      <c r="C206" s="8"/>
      <c r="D206" s="12"/>
      <c r="N206" s="12"/>
      <c r="O206" s="12"/>
      <c r="P206" s="8"/>
    </row>
    <row r="207" customFormat="false" ht="12.75" hidden="false" customHeight="false" outlineLevel="0" collapsed="false">
      <c r="C207" s="8"/>
      <c r="D207" s="12"/>
      <c r="N207" s="12"/>
      <c r="O207" s="12"/>
      <c r="P207" s="8"/>
    </row>
    <row r="208" customFormat="false" ht="12.75" hidden="false" customHeight="false" outlineLevel="0" collapsed="false">
      <c r="C208" s="8"/>
      <c r="D208" s="12"/>
      <c r="N208" s="12"/>
      <c r="O208" s="12"/>
      <c r="P208" s="8"/>
    </row>
    <row r="209" customFormat="false" ht="12.75" hidden="false" customHeight="false" outlineLevel="0" collapsed="false">
      <c r="C209" s="8"/>
      <c r="D209" s="12"/>
      <c r="N209" s="12"/>
      <c r="O209" s="12"/>
      <c r="P209" s="8"/>
    </row>
    <row r="210" customFormat="false" ht="12.75" hidden="false" customHeight="false" outlineLevel="0" collapsed="false">
      <c r="C210" s="8"/>
      <c r="D210" s="12"/>
      <c r="N210" s="12"/>
      <c r="O210" s="12"/>
      <c r="P210" s="8"/>
    </row>
    <row r="211" customFormat="false" ht="12.75" hidden="false" customHeight="false" outlineLevel="0" collapsed="false">
      <c r="C211" s="8"/>
      <c r="D211" s="12"/>
      <c r="N211" s="12"/>
      <c r="O211" s="12"/>
      <c r="P211" s="8"/>
    </row>
    <row r="212" customFormat="false" ht="12.75" hidden="false" customHeight="false" outlineLevel="0" collapsed="false">
      <c r="C212" s="8"/>
      <c r="D212" s="12"/>
      <c r="N212" s="12"/>
      <c r="O212" s="12"/>
      <c r="P212" s="8"/>
    </row>
    <row r="213" customFormat="false" ht="12.75" hidden="false" customHeight="false" outlineLevel="0" collapsed="false">
      <c r="C213" s="8"/>
      <c r="D213" s="12"/>
      <c r="N213" s="12"/>
      <c r="O213" s="12"/>
      <c r="P213" s="8"/>
    </row>
    <row r="214" customFormat="false" ht="12.75" hidden="false" customHeight="false" outlineLevel="0" collapsed="false">
      <c r="C214" s="8"/>
      <c r="D214" s="12"/>
      <c r="N214" s="12"/>
      <c r="O214" s="12"/>
      <c r="P214" s="8"/>
    </row>
    <row r="215" customFormat="false" ht="12.75" hidden="false" customHeight="false" outlineLevel="0" collapsed="false">
      <c r="C215" s="8"/>
      <c r="D215" s="12"/>
      <c r="N215" s="12"/>
      <c r="O215" s="12"/>
      <c r="P215" s="8"/>
    </row>
    <row r="216" customFormat="false" ht="12.75" hidden="false" customHeight="false" outlineLevel="0" collapsed="false">
      <c r="C216" s="8"/>
      <c r="D216" s="12"/>
      <c r="N216" s="12"/>
      <c r="O216" s="12"/>
      <c r="P216" s="8"/>
    </row>
    <row r="217" customFormat="false" ht="12.75" hidden="false" customHeight="false" outlineLevel="0" collapsed="false">
      <c r="C217" s="8"/>
      <c r="D217" s="12"/>
      <c r="N217" s="12"/>
      <c r="O217" s="12"/>
      <c r="P217" s="8"/>
    </row>
    <row r="218" customFormat="false" ht="12.75" hidden="false" customHeight="false" outlineLevel="0" collapsed="false">
      <c r="C218" s="8"/>
      <c r="D218" s="12"/>
      <c r="N218" s="12"/>
      <c r="O218" s="12"/>
      <c r="P218" s="8"/>
    </row>
    <row r="219" customFormat="false" ht="12.75" hidden="false" customHeight="false" outlineLevel="0" collapsed="false">
      <c r="C219" s="8"/>
      <c r="D219" s="12"/>
      <c r="N219" s="12"/>
      <c r="O219" s="12"/>
      <c r="P219" s="8"/>
    </row>
    <row r="220" customFormat="false" ht="12.75" hidden="false" customHeight="false" outlineLevel="0" collapsed="false">
      <c r="C220" s="8"/>
      <c r="D220" s="12"/>
      <c r="N220" s="12"/>
      <c r="O220" s="12"/>
      <c r="P220" s="8"/>
    </row>
    <row r="221" customFormat="false" ht="12.75" hidden="false" customHeight="false" outlineLevel="0" collapsed="false">
      <c r="C221" s="8"/>
      <c r="D221" s="12"/>
      <c r="N221" s="12"/>
      <c r="O221" s="12"/>
      <c r="P221" s="8"/>
    </row>
    <row r="222" customFormat="false" ht="12.75" hidden="false" customHeight="false" outlineLevel="0" collapsed="false">
      <c r="C222" s="8"/>
      <c r="D222" s="12"/>
      <c r="N222" s="12"/>
      <c r="O222" s="12"/>
      <c r="P222" s="8"/>
    </row>
    <row r="223" customFormat="false" ht="12.75" hidden="false" customHeight="false" outlineLevel="0" collapsed="false">
      <c r="C223" s="8"/>
      <c r="D223" s="12"/>
      <c r="N223" s="12"/>
      <c r="O223" s="12"/>
      <c r="P223" s="8"/>
    </row>
    <row r="224" customFormat="false" ht="12.75" hidden="false" customHeight="false" outlineLevel="0" collapsed="false">
      <c r="C224" s="8"/>
      <c r="D224" s="12"/>
      <c r="N224" s="12"/>
      <c r="O224" s="12"/>
      <c r="P224" s="8"/>
    </row>
    <row r="225" customFormat="false" ht="12.75" hidden="false" customHeight="false" outlineLevel="0" collapsed="false">
      <c r="C225" s="8"/>
      <c r="D225" s="12"/>
      <c r="N225" s="12"/>
      <c r="O225" s="12"/>
      <c r="P225" s="8"/>
    </row>
    <row r="226" customFormat="false" ht="12.75" hidden="false" customHeight="false" outlineLevel="0" collapsed="false">
      <c r="C226" s="8"/>
      <c r="D226" s="12"/>
      <c r="N226" s="12"/>
      <c r="O226" s="12"/>
      <c r="P226" s="8"/>
    </row>
    <row r="227" customFormat="false" ht="12.75" hidden="false" customHeight="false" outlineLevel="0" collapsed="false">
      <c r="C227" s="8"/>
      <c r="D227" s="12"/>
      <c r="N227" s="12"/>
      <c r="O227" s="12"/>
      <c r="P227" s="8"/>
    </row>
    <row r="228" customFormat="false" ht="12.75" hidden="false" customHeight="false" outlineLevel="0" collapsed="false">
      <c r="C228" s="8"/>
      <c r="D228" s="12"/>
      <c r="N228" s="12"/>
      <c r="O228" s="12"/>
      <c r="P228" s="8"/>
    </row>
    <row r="229" customFormat="false" ht="12.75" hidden="false" customHeight="false" outlineLevel="0" collapsed="false">
      <c r="C229" s="8"/>
      <c r="D229" s="12"/>
      <c r="N229" s="12"/>
      <c r="O229" s="12"/>
      <c r="P229" s="8"/>
    </row>
    <row r="230" customFormat="false" ht="12.75" hidden="false" customHeight="false" outlineLevel="0" collapsed="false">
      <c r="C230" s="8"/>
      <c r="D230" s="12"/>
      <c r="N230" s="12"/>
      <c r="O230" s="12"/>
      <c r="P230" s="8"/>
    </row>
    <row r="231" customFormat="false" ht="12.75" hidden="false" customHeight="false" outlineLevel="0" collapsed="false">
      <c r="C231" s="8"/>
      <c r="D231" s="12"/>
      <c r="N231" s="12"/>
      <c r="O231" s="12"/>
      <c r="P231" s="8"/>
    </row>
    <row r="232" customFormat="false" ht="12.75" hidden="false" customHeight="false" outlineLevel="0" collapsed="false">
      <c r="C232" s="8"/>
      <c r="D232" s="12"/>
      <c r="N232" s="12"/>
      <c r="O232" s="12"/>
      <c r="P232" s="8"/>
    </row>
    <row r="233" customFormat="false" ht="12.75" hidden="false" customHeight="false" outlineLevel="0" collapsed="false">
      <c r="C233" s="8"/>
      <c r="D233" s="12"/>
      <c r="N233" s="12"/>
      <c r="O233" s="12"/>
      <c r="P233" s="8"/>
    </row>
    <row r="234" customFormat="false" ht="12.75" hidden="false" customHeight="false" outlineLevel="0" collapsed="false">
      <c r="C234" s="8"/>
      <c r="D234" s="12"/>
      <c r="N234" s="12"/>
      <c r="O234" s="12"/>
      <c r="P234" s="8"/>
    </row>
    <row r="235" customFormat="false" ht="12.75" hidden="false" customHeight="false" outlineLevel="0" collapsed="false">
      <c r="C235" s="8"/>
      <c r="D235" s="12"/>
      <c r="N235" s="12"/>
      <c r="O235" s="12"/>
      <c r="P235" s="8"/>
    </row>
    <row r="236" customFormat="false" ht="12.75" hidden="false" customHeight="false" outlineLevel="0" collapsed="false">
      <c r="C236" s="8"/>
      <c r="D236" s="12"/>
      <c r="N236" s="12"/>
      <c r="O236" s="12"/>
      <c r="P236" s="8"/>
    </row>
    <row r="237" customFormat="false" ht="12.75" hidden="false" customHeight="false" outlineLevel="0" collapsed="false">
      <c r="C237" s="8"/>
      <c r="D237" s="12"/>
      <c r="N237" s="12"/>
      <c r="O237" s="12"/>
      <c r="P237" s="8"/>
    </row>
    <row r="238" customFormat="false" ht="12.75" hidden="false" customHeight="false" outlineLevel="0" collapsed="false">
      <c r="C238" s="8"/>
      <c r="D238" s="12"/>
      <c r="N238" s="12"/>
      <c r="O238" s="12"/>
      <c r="P238" s="8"/>
    </row>
    <row r="239" customFormat="false" ht="12.75" hidden="false" customHeight="false" outlineLevel="0" collapsed="false">
      <c r="C239" s="8"/>
      <c r="D239" s="12"/>
      <c r="N239" s="12"/>
      <c r="O239" s="12"/>
      <c r="P239" s="8"/>
    </row>
    <row r="240" customFormat="false" ht="12.75" hidden="false" customHeight="false" outlineLevel="0" collapsed="false">
      <c r="C240" s="8"/>
      <c r="D240" s="12"/>
      <c r="N240" s="12"/>
      <c r="O240" s="12"/>
      <c r="P240" s="8"/>
    </row>
    <row r="241" customFormat="false" ht="12.75" hidden="false" customHeight="false" outlineLevel="0" collapsed="false">
      <c r="C241" s="8"/>
      <c r="D241" s="12"/>
      <c r="N241" s="12"/>
      <c r="O241" s="12"/>
      <c r="P241" s="8"/>
    </row>
    <row r="242" customFormat="false" ht="12.75" hidden="false" customHeight="false" outlineLevel="0" collapsed="false">
      <c r="C242" s="8"/>
      <c r="D242" s="12"/>
      <c r="N242" s="12"/>
      <c r="O242" s="12"/>
      <c r="P242" s="8"/>
    </row>
    <row r="243" customFormat="false" ht="12.75" hidden="false" customHeight="false" outlineLevel="0" collapsed="false">
      <c r="C243" s="8"/>
      <c r="D243" s="12"/>
      <c r="N243" s="12"/>
      <c r="O243" s="12"/>
      <c r="P243" s="8"/>
    </row>
    <row r="244" customFormat="false" ht="12.75" hidden="false" customHeight="false" outlineLevel="0" collapsed="false">
      <c r="C244" s="8"/>
      <c r="D244" s="12"/>
      <c r="N244" s="12"/>
      <c r="O244" s="12"/>
      <c r="P244" s="8"/>
    </row>
    <row r="245" customFormat="false" ht="12.75" hidden="false" customHeight="false" outlineLevel="0" collapsed="false">
      <c r="C245" s="8"/>
      <c r="D245" s="12"/>
      <c r="N245" s="12"/>
      <c r="O245" s="12"/>
      <c r="P245" s="8"/>
    </row>
    <row r="246" customFormat="false" ht="12.75" hidden="false" customHeight="false" outlineLevel="0" collapsed="false">
      <c r="C246" s="8"/>
      <c r="D246" s="12"/>
      <c r="N246" s="12"/>
      <c r="O246" s="12"/>
      <c r="P246" s="8"/>
    </row>
    <row r="247" customFormat="false" ht="12.75" hidden="false" customHeight="false" outlineLevel="0" collapsed="false">
      <c r="C247" s="8"/>
      <c r="D247" s="12"/>
      <c r="N247" s="12"/>
      <c r="O247" s="12"/>
      <c r="P247" s="8"/>
    </row>
    <row r="248" customFormat="false" ht="12.75" hidden="false" customHeight="false" outlineLevel="0" collapsed="false">
      <c r="C248" s="8"/>
      <c r="D248" s="12"/>
      <c r="N248" s="12"/>
      <c r="O248" s="12"/>
      <c r="P248" s="8"/>
    </row>
    <row r="249" customFormat="false" ht="12.75" hidden="false" customHeight="false" outlineLevel="0" collapsed="false">
      <c r="C249" s="8"/>
      <c r="D249" s="12"/>
      <c r="N249" s="12"/>
      <c r="O249" s="12"/>
      <c r="P249" s="8"/>
    </row>
    <row r="250" customFormat="false" ht="12.75" hidden="false" customHeight="false" outlineLevel="0" collapsed="false">
      <c r="C250" s="8"/>
      <c r="D250" s="12"/>
      <c r="N250" s="12"/>
      <c r="O250" s="12"/>
      <c r="P250" s="8"/>
    </row>
    <row r="251" customFormat="false" ht="12.75" hidden="false" customHeight="false" outlineLevel="0" collapsed="false">
      <c r="C251" s="8"/>
      <c r="D251" s="12"/>
      <c r="N251" s="12"/>
      <c r="O251" s="12"/>
      <c r="P251" s="8"/>
    </row>
    <row r="252" customFormat="false" ht="12.75" hidden="false" customHeight="false" outlineLevel="0" collapsed="false">
      <c r="C252" s="8"/>
      <c r="D252" s="12"/>
      <c r="N252" s="12"/>
      <c r="O252" s="12"/>
      <c r="P252" s="8"/>
    </row>
    <row r="253" customFormat="false" ht="12.75" hidden="false" customHeight="false" outlineLevel="0" collapsed="false">
      <c r="C253" s="8"/>
      <c r="D253" s="12"/>
      <c r="N253" s="12"/>
      <c r="O253" s="12"/>
      <c r="P253" s="8"/>
    </row>
    <row r="254" customFormat="false" ht="12.75" hidden="false" customHeight="false" outlineLevel="0" collapsed="false">
      <c r="C254" s="8"/>
      <c r="D254" s="12"/>
      <c r="N254" s="12"/>
      <c r="O254" s="12"/>
      <c r="P254" s="8"/>
    </row>
    <row r="255" customFormat="false" ht="12.75" hidden="false" customHeight="false" outlineLevel="0" collapsed="false">
      <c r="C255" s="8"/>
      <c r="D255" s="12"/>
      <c r="N255" s="12"/>
      <c r="O255" s="12"/>
      <c r="P255" s="8"/>
    </row>
    <row r="256" customFormat="false" ht="12.75" hidden="false" customHeight="false" outlineLevel="0" collapsed="false">
      <c r="C256" s="8"/>
      <c r="D256" s="12"/>
      <c r="N256" s="12"/>
      <c r="O256" s="12"/>
      <c r="P256" s="8"/>
    </row>
    <row r="257" customFormat="false" ht="12.75" hidden="false" customHeight="false" outlineLevel="0" collapsed="false">
      <c r="C257" s="8"/>
      <c r="D257" s="12"/>
      <c r="N257" s="12"/>
      <c r="O257" s="12"/>
      <c r="P257" s="8"/>
    </row>
    <row r="258" customFormat="false" ht="12.75" hidden="false" customHeight="false" outlineLevel="0" collapsed="false">
      <c r="C258" s="8"/>
      <c r="D258" s="12"/>
      <c r="N258" s="12"/>
      <c r="O258" s="12"/>
      <c r="P258" s="8"/>
    </row>
    <row r="259" customFormat="false" ht="12.75" hidden="false" customHeight="false" outlineLevel="0" collapsed="false">
      <c r="C259" s="8"/>
      <c r="D259" s="12"/>
      <c r="N259" s="12"/>
      <c r="O259" s="12"/>
      <c r="P259" s="8"/>
    </row>
    <row r="260" customFormat="false" ht="12.75" hidden="false" customHeight="false" outlineLevel="0" collapsed="false">
      <c r="C260" s="8"/>
      <c r="D260" s="12"/>
      <c r="N260" s="12"/>
      <c r="O260" s="12"/>
      <c r="P260" s="8"/>
    </row>
    <row r="261" customFormat="false" ht="12.75" hidden="false" customHeight="false" outlineLevel="0" collapsed="false">
      <c r="C261" s="8"/>
      <c r="D261" s="12"/>
      <c r="N261" s="12"/>
      <c r="O261" s="12"/>
      <c r="P261" s="8"/>
    </row>
    <row r="262" customFormat="false" ht="12.75" hidden="false" customHeight="false" outlineLevel="0" collapsed="false">
      <c r="C262" s="8"/>
      <c r="D262" s="12"/>
      <c r="N262" s="12"/>
      <c r="O262" s="12"/>
      <c r="P262" s="8"/>
    </row>
    <row r="263" customFormat="false" ht="12.75" hidden="false" customHeight="false" outlineLevel="0" collapsed="false">
      <c r="C263" s="8"/>
      <c r="D263" s="12"/>
      <c r="N263" s="12"/>
      <c r="O263" s="12"/>
      <c r="P263" s="8"/>
    </row>
    <row r="264" customFormat="false" ht="12.75" hidden="false" customHeight="false" outlineLevel="0" collapsed="false">
      <c r="C264" s="8"/>
      <c r="D264" s="12"/>
      <c r="N264" s="12"/>
      <c r="O264" s="12"/>
      <c r="P264" s="8"/>
    </row>
    <row r="265" customFormat="false" ht="12.75" hidden="false" customHeight="false" outlineLevel="0" collapsed="false">
      <c r="C265" s="8"/>
      <c r="D265" s="12"/>
      <c r="N265" s="12"/>
      <c r="O265" s="12"/>
      <c r="P265" s="8"/>
    </row>
    <row r="266" customFormat="false" ht="12.75" hidden="false" customHeight="false" outlineLevel="0" collapsed="false">
      <c r="C266" s="8"/>
      <c r="D266" s="12"/>
      <c r="N266" s="12"/>
      <c r="O266" s="12"/>
      <c r="P266" s="8"/>
    </row>
    <row r="267" customFormat="false" ht="12.75" hidden="false" customHeight="false" outlineLevel="0" collapsed="false">
      <c r="C267" s="8"/>
      <c r="D267" s="12"/>
      <c r="N267" s="12"/>
      <c r="O267" s="12"/>
      <c r="P267" s="8"/>
    </row>
    <row r="268" customFormat="false" ht="12.75" hidden="false" customHeight="false" outlineLevel="0" collapsed="false">
      <c r="C268" s="8"/>
      <c r="D268" s="12"/>
      <c r="N268" s="12"/>
      <c r="O268" s="12"/>
      <c r="P268" s="8"/>
    </row>
    <row r="269" customFormat="false" ht="12.75" hidden="false" customHeight="false" outlineLevel="0" collapsed="false">
      <c r="C269" s="8"/>
      <c r="D269" s="12"/>
      <c r="N269" s="12"/>
      <c r="O269" s="12"/>
      <c r="P269" s="8"/>
    </row>
    <row r="270" customFormat="false" ht="12.75" hidden="false" customHeight="false" outlineLevel="0" collapsed="false">
      <c r="C270" s="8"/>
      <c r="D270" s="12"/>
      <c r="N270" s="12"/>
      <c r="O270" s="12"/>
      <c r="P270" s="8"/>
    </row>
    <row r="271" customFormat="false" ht="12.75" hidden="false" customHeight="false" outlineLevel="0" collapsed="false">
      <c r="C271" s="8"/>
      <c r="D271" s="12"/>
      <c r="N271" s="12"/>
      <c r="O271" s="12"/>
      <c r="P271" s="8"/>
    </row>
    <row r="272" customFormat="false" ht="12.75" hidden="false" customHeight="false" outlineLevel="0" collapsed="false">
      <c r="C272" s="8"/>
      <c r="D272" s="12"/>
      <c r="N272" s="12"/>
      <c r="O272" s="12"/>
      <c r="P272" s="8"/>
    </row>
    <row r="273" customFormat="false" ht="12.75" hidden="false" customHeight="false" outlineLevel="0" collapsed="false">
      <c r="C273" s="8"/>
      <c r="D273" s="12"/>
      <c r="N273" s="12"/>
      <c r="O273" s="12"/>
      <c r="P273" s="8"/>
    </row>
    <row r="274" customFormat="false" ht="12.75" hidden="false" customHeight="false" outlineLevel="0" collapsed="false">
      <c r="C274" s="8"/>
      <c r="D274" s="12"/>
      <c r="N274" s="12"/>
      <c r="O274" s="12"/>
      <c r="P274" s="8"/>
    </row>
    <row r="275" customFormat="false" ht="12.75" hidden="false" customHeight="false" outlineLevel="0" collapsed="false">
      <c r="C275" s="8"/>
      <c r="D275" s="12"/>
      <c r="N275" s="12"/>
      <c r="O275" s="12"/>
      <c r="P275" s="8"/>
    </row>
    <row r="276" customFormat="false" ht="12.75" hidden="false" customHeight="false" outlineLevel="0" collapsed="false">
      <c r="C276" s="8"/>
      <c r="D276" s="12"/>
      <c r="N276" s="12"/>
      <c r="O276" s="12"/>
      <c r="P276" s="8"/>
    </row>
    <row r="277" customFormat="false" ht="12.75" hidden="false" customHeight="false" outlineLevel="0" collapsed="false">
      <c r="C277" s="8"/>
      <c r="D277" s="12"/>
      <c r="N277" s="12"/>
      <c r="O277" s="12"/>
      <c r="P277" s="8"/>
    </row>
    <row r="278" customFormat="false" ht="12.75" hidden="false" customHeight="false" outlineLevel="0" collapsed="false">
      <c r="C278" s="8"/>
      <c r="D278" s="12"/>
      <c r="N278" s="12"/>
      <c r="O278" s="12"/>
      <c r="P278" s="8"/>
    </row>
    <row r="279" customFormat="false" ht="12.75" hidden="false" customHeight="false" outlineLevel="0" collapsed="false">
      <c r="C279" s="8"/>
      <c r="D279" s="12"/>
      <c r="N279" s="12"/>
      <c r="O279" s="12"/>
      <c r="P279" s="8"/>
    </row>
    <row r="280" customFormat="false" ht="12.75" hidden="false" customHeight="false" outlineLevel="0" collapsed="false">
      <c r="C280" s="8"/>
      <c r="D280" s="12"/>
      <c r="N280" s="12"/>
      <c r="O280" s="12"/>
      <c r="P280" s="8"/>
    </row>
    <row r="281" customFormat="false" ht="12.75" hidden="false" customHeight="false" outlineLevel="0" collapsed="false">
      <c r="C281" s="8"/>
      <c r="D281" s="12"/>
      <c r="N281" s="12"/>
      <c r="O281" s="12"/>
      <c r="P281" s="8"/>
    </row>
    <row r="282" customFormat="false" ht="12.75" hidden="false" customHeight="false" outlineLevel="0" collapsed="false">
      <c r="C282" s="8"/>
      <c r="D282" s="12"/>
      <c r="N282" s="12"/>
      <c r="O282" s="12"/>
      <c r="P282" s="8"/>
    </row>
    <row r="283" customFormat="false" ht="12.75" hidden="false" customHeight="false" outlineLevel="0" collapsed="false">
      <c r="C283" s="8"/>
      <c r="D283" s="12"/>
      <c r="N283" s="12"/>
      <c r="O283" s="12"/>
      <c r="P283" s="8"/>
    </row>
    <row r="284" customFormat="false" ht="12.75" hidden="false" customHeight="false" outlineLevel="0" collapsed="false">
      <c r="C284" s="8"/>
      <c r="D284" s="12"/>
      <c r="N284" s="12"/>
      <c r="O284" s="12"/>
      <c r="P284" s="8"/>
    </row>
    <row r="285" customFormat="false" ht="12.75" hidden="false" customHeight="false" outlineLevel="0" collapsed="false">
      <c r="C285" s="8"/>
      <c r="D285" s="12"/>
      <c r="N285" s="12"/>
      <c r="O285" s="12"/>
      <c r="P285" s="8"/>
    </row>
    <row r="286" customFormat="false" ht="12.75" hidden="false" customHeight="false" outlineLevel="0" collapsed="false">
      <c r="C286" s="8"/>
      <c r="D286" s="12"/>
      <c r="N286" s="12"/>
      <c r="O286" s="12"/>
      <c r="P286" s="8"/>
    </row>
    <row r="287" customFormat="false" ht="12.75" hidden="false" customHeight="false" outlineLevel="0" collapsed="false">
      <c r="C287" s="8"/>
      <c r="D287" s="12"/>
      <c r="N287" s="12"/>
      <c r="O287" s="12"/>
      <c r="P287" s="8"/>
    </row>
    <row r="288" customFormat="false" ht="12.75" hidden="false" customHeight="false" outlineLevel="0" collapsed="false">
      <c r="C288" s="8"/>
      <c r="D288" s="12"/>
      <c r="N288" s="12"/>
      <c r="O288" s="12"/>
      <c r="P288" s="8"/>
    </row>
    <row r="289" customFormat="false" ht="12.75" hidden="false" customHeight="false" outlineLevel="0" collapsed="false">
      <c r="C289" s="8"/>
      <c r="D289" s="12"/>
      <c r="N289" s="12"/>
      <c r="O289" s="12"/>
      <c r="P289" s="8"/>
    </row>
    <row r="290" customFormat="false" ht="12.75" hidden="false" customHeight="false" outlineLevel="0" collapsed="false">
      <c r="C290" s="8"/>
      <c r="D290" s="12"/>
      <c r="N290" s="12"/>
      <c r="O290" s="12"/>
      <c r="P290" s="8"/>
    </row>
    <row r="291" customFormat="false" ht="12.75" hidden="false" customHeight="false" outlineLevel="0" collapsed="false">
      <c r="C291" s="8"/>
      <c r="D291" s="12"/>
      <c r="N291" s="12"/>
      <c r="O291" s="12"/>
      <c r="P291" s="8"/>
    </row>
    <row r="292" customFormat="false" ht="12.75" hidden="false" customHeight="false" outlineLevel="0" collapsed="false">
      <c r="C292" s="8"/>
      <c r="D292" s="12"/>
      <c r="N292" s="12"/>
      <c r="O292" s="12"/>
      <c r="P292" s="8"/>
    </row>
    <row r="293" customFormat="false" ht="12.75" hidden="false" customHeight="false" outlineLevel="0" collapsed="false">
      <c r="C293" s="8"/>
      <c r="D293" s="12"/>
      <c r="N293" s="12"/>
      <c r="O293" s="12"/>
      <c r="P293" s="8"/>
    </row>
    <row r="294" customFormat="false" ht="12.75" hidden="false" customHeight="false" outlineLevel="0" collapsed="false">
      <c r="C294" s="8"/>
      <c r="D294" s="12"/>
      <c r="N294" s="12"/>
      <c r="O294" s="12"/>
      <c r="P294" s="8"/>
    </row>
    <row r="295" customFormat="false" ht="12.75" hidden="false" customHeight="false" outlineLevel="0" collapsed="false">
      <c r="C295" s="8"/>
      <c r="D295" s="12"/>
      <c r="N295" s="12"/>
      <c r="O295" s="12"/>
      <c r="P295" s="8"/>
    </row>
    <row r="296" customFormat="false" ht="12.75" hidden="false" customHeight="false" outlineLevel="0" collapsed="false">
      <c r="C296" s="8"/>
      <c r="D296" s="12"/>
      <c r="N296" s="12"/>
      <c r="O296" s="12"/>
      <c r="P296" s="8"/>
    </row>
    <row r="297" customFormat="false" ht="12.75" hidden="false" customHeight="false" outlineLevel="0" collapsed="false">
      <c r="C297" s="8"/>
      <c r="D297" s="12"/>
      <c r="N297" s="12"/>
      <c r="O297" s="12"/>
      <c r="P297" s="8"/>
    </row>
    <row r="298" customFormat="false" ht="12.75" hidden="false" customHeight="false" outlineLevel="0" collapsed="false">
      <c r="C298" s="8"/>
      <c r="D298" s="12"/>
      <c r="N298" s="12"/>
      <c r="O298" s="12"/>
      <c r="P298" s="8"/>
    </row>
    <row r="299" customFormat="false" ht="12.75" hidden="false" customHeight="false" outlineLevel="0" collapsed="false">
      <c r="C299" s="8"/>
      <c r="D299" s="12"/>
      <c r="N299" s="12"/>
      <c r="O299" s="12"/>
      <c r="P299" s="8"/>
    </row>
    <row r="300" customFormat="false" ht="12.75" hidden="false" customHeight="false" outlineLevel="0" collapsed="false">
      <c r="C300" s="8"/>
      <c r="D300" s="12"/>
      <c r="N300" s="12"/>
      <c r="O300" s="12"/>
      <c r="P300" s="8"/>
    </row>
    <row r="301" customFormat="false" ht="12.75" hidden="false" customHeight="false" outlineLevel="0" collapsed="false">
      <c r="C301" s="8"/>
      <c r="D301" s="12"/>
      <c r="N301" s="12"/>
      <c r="O301" s="12"/>
      <c r="P301" s="8"/>
    </row>
    <row r="302" customFormat="false" ht="12.75" hidden="false" customHeight="false" outlineLevel="0" collapsed="false">
      <c r="C302" s="8"/>
      <c r="D302" s="12"/>
      <c r="N302" s="12"/>
      <c r="O302" s="12"/>
      <c r="P302" s="8"/>
    </row>
    <row r="303" customFormat="false" ht="12.75" hidden="false" customHeight="false" outlineLevel="0" collapsed="false">
      <c r="C303" s="8"/>
      <c r="D303" s="12"/>
      <c r="N303" s="12"/>
      <c r="O303" s="12"/>
      <c r="P303" s="8"/>
    </row>
    <row r="304" customFormat="false" ht="12.75" hidden="false" customHeight="false" outlineLevel="0" collapsed="false">
      <c r="C304" s="8"/>
      <c r="D304" s="12"/>
      <c r="N304" s="12"/>
      <c r="O304" s="12"/>
      <c r="P304" s="8"/>
    </row>
    <row r="305" customFormat="false" ht="12.75" hidden="false" customHeight="false" outlineLevel="0" collapsed="false">
      <c r="C305" s="8"/>
      <c r="D305" s="12"/>
      <c r="N305" s="12"/>
      <c r="O305" s="12"/>
      <c r="P305" s="8"/>
    </row>
    <row r="306" customFormat="false" ht="12.75" hidden="false" customHeight="false" outlineLevel="0" collapsed="false">
      <c r="C306" s="8"/>
      <c r="D306" s="12"/>
      <c r="N306" s="12"/>
      <c r="O306" s="12"/>
      <c r="P306" s="8"/>
    </row>
    <row r="307" customFormat="false" ht="12.75" hidden="false" customHeight="false" outlineLevel="0" collapsed="false">
      <c r="C307" s="8"/>
      <c r="D307" s="12"/>
      <c r="N307" s="12"/>
      <c r="O307" s="12"/>
      <c r="P307" s="8"/>
    </row>
    <row r="308" customFormat="false" ht="12.75" hidden="false" customHeight="false" outlineLevel="0" collapsed="false">
      <c r="C308" s="8"/>
      <c r="D308" s="12"/>
      <c r="N308" s="12"/>
      <c r="O308" s="12"/>
      <c r="P308" s="8"/>
    </row>
    <row r="309" customFormat="false" ht="12.75" hidden="false" customHeight="false" outlineLevel="0" collapsed="false">
      <c r="C309" s="8"/>
      <c r="D309" s="12"/>
      <c r="N309" s="12"/>
      <c r="O309" s="12"/>
      <c r="P309" s="8"/>
    </row>
    <row r="310" customFormat="false" ht="12.75" hidden="false" customHeight="false" outlineLevel="0" collapsed="false">
      <c r="C310" s="8"/>
      <c r="D310" s="12"/>
      <c r="N310" s="12"/>
      <c r="O310" s="12"/>
      <c r="P310" s="8"/>
    </row>
    <row r="311" customFormat="false" ht="12.75" hidden="false" customHeight="false" outlineLevel="0" collapsed="false">
      <c r="C311" s="8"/>
      <c r="D311" s="12"/>
      <c r="N311" s="12"/>
      <c r="O311" s="12"/>
      <c r="P311" s="8"/>
    </row>
    <row r="312" customFormat="false" ht="12.75" hidden="false" customHeight="false" outlineLevel="0" collapsed="false">
      <c r="C312" s="8"/>
      <c r="D312" s="12"/>
      <c r="N312" s="12"/>
      <c r="O312" s="12"/>
      <c r="P312" s="8"/>
    </row>
    <row r="313" customFormat="false" ht="12.75" hidden="false" customHeight="false" outlineLevel="0" collapsed="false">
      <c r="C313" s="8"/>
      <c r="D313" s="12"/>
      <c r="N313" s="12"/>
      <c r="O313" s="12"/>
      <c r="P313" s="8"/>
    </row>
    <row r="314" customFormat="false" ht="12.75" hidden="false" customHeight="false" outlineLevel="0" collapsed="false">
      <c r="C314" s="8"/>
      <c r="D314" s="12"/>
      <c r="N314" s="12"/>
      <c r="O314" s="12"/>
      <c r="P314" s="8"/>
    </row>
    <row r="315" customFormat="false" ht="12.75" hidden="false" customHeight="false" outlineLevel="0" collapsed="false">
      <c r="C315" s="8"/>
      <c r="D315" s="12"/>
      <c r="N315" s="12"/>
      <c r="O315" s="12"/>
      <c r="P315" s="8"/>
    </row>
    <row r="316" customFormat="false" ht="12.75" hidden="false" customHeight="false" outlineLevel="0" collapsed="false">
      <c r="C316" s="8"/>
      <c r="D316" s="12"/>
      <c r="N316" s="12"/>
      <c r="O316" s="12"/>
      <c r="P316" s="8"/>
    </row>
    <row r="317" customFormat="false" ht="12.75" hidden="false" customHeight="false" outlineLevel="0" collapsed="false">
      <c r="C317" s="8"/>
      <c r="D317" s="12"/>
      <c r="N317" s="12"/>
      <c r="O317" s="12"/>
      <c r="P317" s="8"/>
    </row>
    <row r="318" customFormat="false" ht="12.75" hidden="false" customHeight="false" outlineLevel="0" collapsed="false">
      <c r="C318" s="8"/>
      <c r="D318" s="12"/>
      <c r="N318" s="12"/>
      <c r="O318" s="12"/>
      <c r="P318" s="8"/>
    </row>
    <row r="319" customFormat="false" ht="12.75" hidden="false" customHeight="false" outlineLevel="0" collapsed="false">
      <c r="C319" s="8"/>
      <c r="D319" s="12"/>
      <c r="N319" s="12"/>
      <c r="O319" s="12"/>
      <c r="P319" s="8"/>
    </row>
    <row r="320" customFormat="false" ht="12.75" hidden="false" customHeight="false" outlineLevel="0" collapsed="false">
      <c r="C320" s="8"/>
      <c r="D320" s="12"/>
      <c r="N320" s="12"/>
      <c r="O320" s="12"/>
      <c r="P320" s="8"/>
    </row>
    <row r="321" customFormat="false" ht="12.75" hidden="false" customHeight="false" outlineLevel="0" collapsed="false">
      <c r="C321" s="8"/>
      <c r="D321" s="12"/>
      <c r="N321" s="12"/>
      <c r="O321" s="12"/>
      <c r="P321" s="8"/>
    </row>
    <row r="322" customFormat="false" ht="12.75" hidden="false" customHeight="false" outlineLevel="0" collapsed="false">
      <c r="C322" s="8"/>
      <c r="D322" s="12"/>
      <c r="N322" s="12"/>
      <c r="O322" s="12"/>
      <c r="P322" s="8"/>
    </row>
    <row r="323" customFormat="false" ht="12.75" hidden="false" customHeight="false" outlineLevel="0" collapsed="false">
      <c r="C323" s="8"/>
      <c r="D323" s="12"/>
      <c r="N323" s="12"/>
      <c r="O323" s="12"/>
      <c r="P323" s="8"/>
    </row>
    <row r="324" customFormat="false" ht="12.75" hidden="false" customHeight="false" outlineLevel="0" collapsed="false">
      <c r="C324" s="8"/>
      <c r="D324" s="12"/>
      <c r="N324" s="12"/>
      <c r="O324" s="12"/>
      <c r="P324" s="8"/>
    </row>
    <row r="325" customFormat="false" ht="12.75" hidden="false" customHeight="false" outlineLevel="0" collapsed="false">
      <c r="C325" s="8"/>
      <c r="D325" s="12"/>
      <c r="N325" s="12"/>
      <c r="O325" s="12"/>
      <c r="P325" s="8"/>
    </row>
    <row r="326" customFormat="false" ht="12.75" hidden="false" customHeight="false" outlineLevel="0" collapsed="false">
      <c r="C326" s="8"/>
      <c r="D326" s="12"/>
      <c r="N326" s="12"/>
      <c r="O326" s="12"/>
      <c r="P326" s="8"/>
    </row>
    <row r="327" customFormat="false" ht="12.75" hidden="false" customHeight="false" outlineLevel="0" collapsed="false">
      <c r="C327" s="8"/>
      <c r="D327" s="12"/>
      <c r="N327" s="12"/>
      <c r="O327" s="12"/>
      <c r="P327" s="8"/>
    </row>
    <row r="328" customFormat="false" ht="12.75" hidden="false" customHeight="false" outlineLevel="0" collapsed="false">
      <c r="C328" s="8"/>
      <c r="D328" s="12"/>
      <c r="N328" s="12"/>
      <c r="O328" s="12"/>
      <c r="P328" s="8"/>
    </row>
    <row r="329" customFormat="false" ht="12.75" hidden="false" customHeight="false" outlineLevel="0" collapsed="false">
      <c r="C329" s="8"/>
      <c r="D329" s="12"/>
      <c r="N329" s="12"/>
      <c r="O329" s="12"/>
      <c r="P329" s="8"/>
    </row>
    <row r="330" customFormat="false" ht="12.75" hidden="false" customHeight="false" outlineLevel="0" collapsed="false">
      <c r="C330" s="8"/>
      <c r="D330" s="12"/>
      <c r="N330" s="12"/>
      <c r="O330" s="12"/>
      <c r="P330" s="8"/>
    </row>
    <row r="331" customFormat="false" ht="12.75" hidden="false" customHeight="false" outlineLevel="0" collapsed="false">
      <c r="C331" s="8"/>
      <c r="D331" s="12"/>
      <c r="N331" s="12"/>
      <c r="O331" s="12"/>
      <c r="P331" s="8"/>
    </row>
    <row r="332" customFormat="false" ht="12.75" hidden="false" customHeight="false" outlineLevel="0" collapsed="false">
      <c r="C332" s="8"/>
      <c r="D332" s="12"/>
      <c r="N332" s="12"/>
      <c r="O332" s="12"/>
      <c r="P332" s="8"/>
    </row>
    <row r="333" customFormat="false" ht="12.75" hidden="false" customHeight="false" outlineLevel="0" collapsed="false">
      <c r="C333" s="8"/>
      <c r="D333" s="12"/>
      <c r="N333" s="12"/>
      <c r="O333" s="12"/>
      <c r="P333" s="8"/>
    </row>
    <row r="334" customFormat="false" ht="12.75" hidden="false" customHeight="false" outlineLevel="0" collapsed="false">
      <c r="C334" s="8"/>
      <c r="D334" s="12"/>
      <c r="N334" s="12"/>
      <c r="O334" s="12"/>
      <c r="P334" s="8"/>
    </row>
    <row r="335" customFormat="false" ht="12.75" hidden="false" customHeight="false" outlineLevel="0" collapsed="false">
      <c r="C335" s="8"/>
      <c r="D335" s="12"/>
      <c r="N335" s="12"/>
      <c r="O335" s="12"/>
      <c r="P335" s="8"/>
    </row>
    <row r="336" customFormat="false" ht="12.75" hidden="false" customHeight="false" outlineLevel="0" collapsed="false">
      <c r="C336" s="8"/>
      <c r="D336" s="12"/>
      <c r="N336" s="12"/>
      <c r="O336" s="12"/>
      <c r="P336" s="8"/>
    </row>
    <row r="337" customFormat="false" ht="12.75" hidden="false" customHeight="false" outlineLevel="0" collapsed="false">
      <c r="C337" s="8"/>
      <c r="D337" s="12"/>
      <c r="N337" s="12"/>
      <c r="O337" s="12"/>
      <c r="P337" s="8"/>
    </row>
    <row r="338" customFormat="false" ht="12.75" hidden="false" customHeight="false" outlineLevel="0" collapsed="false">
      <c r="C338" s="8"/>
      <c r="D338" s="12"/>
      <c r="N338" s="12"/>
      <c r="O338" s="12"/>
      <c r="P338" s="8"/>
    </row>
    <row r="339" customFormat="false" ht="12.75" hidden="false" customHeight="false" outlineLevel="0" collapsed="false">
      <c r="C339" s="8"/>
      <c r="D339" s="12"/>
      <c r="N339" s="12"/>
      <c r="O339" s="12"/>
      <c r="P339" s="8"/>
    </row>
    <row r="340" customFormat="false" ht="12.75" hidden="false" customHeight="false" outlineLevel="0" collapsed="false">
      <c r="C340" s="8"/>
      <c r="D340" s="12"/>
      <c r="N340" s="12"/>
      <c r="O340" s="12"/>
      <c r="P340" s="8"/>
    </row>
    <row r="341" customFormat="false" ht="12.75" hidden="false" customHeight="false" outlineLevel="0" collapsed="false">
      <c r="C341" s="8"/>
      <c r="D341" s="12"/>
      <c r="N341" s="12"/>
      <c r="O341" s="12"/>
      <c r="P341" s="8"/>
    </row>
    <row r="342" customFormat="false" ht="12.75" hidden="false" customHeight="false" outlineLevel="0" collapsed="false">
      <c r="C342" s="8"/>
      <c r="D342" s="12"/>
      <c r="N342" s="12"/>
      <c r="O342" s="12"/>
      <c r="P342" s="8"/>
    </row>
    <row r="343" customFormat="false" ht="12.75" hidden="false" customHeight="false" outlineLevel="0" collapsed="false">
      <c r="C343" s="8"/>
      <c r="D343" s="12"/>
      <c r="N343" s="12"/>
      <c r="O343" s="12"/>
      <c r="P343" s="8"/>
    </row>
    <row r="344" customFormat="false" ht="12.75" hidden="false" customHeight="false" outlineLevel="0" collapsed="false">
      <c r="C344" s="8"/>
      <c r="D344" s="12"/>
      <c r="N344" s="12"/>
      <c r="O344" s="12"/>
      <c r="P344" s="8"/>
    </row>
    <row r="345" customFormat="false" ht="12.75" hidden="false" customHeight="false" outlineLevel="0" collapsed="false">
      <c r="C345" s="8"/>
      <c r="D345" s="12"/>
      <c r="N345" s="12"/>
      <c r="O345" s="12"/>
      <c r="P345" s="8"/>
    </row>
    <row r="346" customFormat="false" ht="12.75" hidden="false" customHeight="false" outlineLevel="0" collapsed="false">
      <c r="C346" s="8"/>
      <c r="D346" s="12"/>
      <c r="N346" s="12"/>
      <c r="O346" s="12"/>
      <c r="P346" s="8"/>
    </row>
    <row r="347" customFormat="false" ht="12.75" hidden="false" customHeight="false" outlineLevel="0" collapsed="false">
      <c r="C347" s="8"/>
      <c r="D347" s="12"/>
      <c r="N347" s="12"/>
      <c r="O347" s="12"/>
      <c r="P347" s="8"/>
    </row>
    <row r="348" customFormat="false" ht="12.75" hidden="false" customHeight="false" outlineLevel="0" collapsed="false">
      <c r="C348" s="8"/>
      <c r="D348" s="12"/>
      <c r="N348" s="12"/>
      <c r="O348" s="12"/>
      <c r="P348" s="8"/>
    </row>
    <row r="349" customFormat="false" ht="12.75" hidden="false" customHeight="false" outlineLevel="0" collapsed="false">
      <c r="C349" s="8"/>
      <c r="D349" s="12"/>
      <c r="N349" s="12"/>
      <c r="O349" s="12"/>
      <c r="P349" s="8"/>
    </row>
    <row r="350" customFormat="false" ht="12.75" hidden="false" customHeight="false" outlineLevel="0" collapsed="false">
      <c r="C350" s="8"/>
      <c r="D350" s="12"/>
      <c r="N350" s="12"/>
      <c r="O350" s="12"/>
      <c r="P350" s="8"/>
    </row>
    <row r="351" customFormat="false" ht="12.75" hidden="false" customHeight="false" outlineLevel="0" collapsed="false">
      <c r="C351" s="8"/>
      <c r="D351" s="12"/>
      <c r="N351" s="12"/>
      <c r="O351" s="12"/>
      <c r="P351" s="8"/>
    </row>
    <row r="352" customFormat="false" ht="12.75" hidden="false" customHeight="false" outlineLevel="0" collapsed="false">
      <c r="C352" s="8"/>
      <c r="D352" s="12"/>
      <c r="N352" s="12"/>
      <c r="O352" s="12"/>
      <c r="P352" s="8"/>
    </row>
    <row r="353" customFormat="false" ht="12.75" hidden="false" customHeight="false" outlineLevel="0" collapsed="false">
      <c r="C353" s="8"/>
      <c r="D353" s="12"/>
      <c r="N353" s="12"/>
      <c r="O353" s="12"/>
      <c r="P353" s="8"/>
    </row>
    <row r="354" customFormat="false" ht="12.75" hidden="false" customHeight="false" outlineLevel="0" collapsed="false">
      <c r="C354" s="8"/>
      <c r="D354" s="12"/>
      <c r="N354" s="12"/>
      <c r="O354" s="12"/>
      <c r="P354" s="8"/>
    </row>
    <row r="355" customFormat="false" ht="12.75" hidden="false" customHeight="false" outlineLevel="0" collapsed="false">
      <c r="C355" s="8"/>
      <c r="D355" s="12"/>
      <c r="N355" s="12"/>
      <c r="O355" s="12"/>
      <c r="P355" s="8"/>
    </row>
    <row r="356" customFormat="false" ht="12.75" hidden="false" customHeight="false" outlineLevel="0" collapsed="false">
      <c r="C356" s="8"/>
      <c r="D356" s="12"/>
      <c r="N356" s="12"/>
      <c r="O356" s="12"/>
      <c r="P356" s="8"/>
    </row>
    <row r="357" customFormat="false" ht="12.75" hidden="false" customHeight="false" outlineLevel="0" collapsed="false">
      <c r="C357" s="8"/>
      <c r="D357" s="12"/>
      <c r="N357" s="12"/>
      <c r="O357" s="12"/>
      <c r="P357" s="8"/>
    </row>
    <row r="358" customFormat="false" ht="12.75" hidden="false" customHeight="false" outlineLevel="0" collapsed="false">
      <c r="C358" s="8"/>
      <c r="D358" s="12"/>
      <c r="N358" s="12"/>
      <c r="O358" s="12"/>
      <c r="P358" s="8"/>
    </row>
    <row r="359" customFormat="false" ht="12.75" hidden="false" customHeight="false" outlineLevel="0" collapsed="false">
      <c r="C359" s="8"/>
      <c r="D359" s="12"/>
      <c r="N359" s="12"/>
      <c r="O359" s="12"/>
      <c r="P359" s="8"/>
    </row>
    <row r="360" customFormat="false" ht="12.75" hidden="false" customHeight="false" outlineLevel="0" collapsed="false">
      <c r="C360" s="8"/>
      <c r="D360" s="12"/>
      <c r="N360" s="12"/>
      <c r="O360" s="12"/>
      <c r="P360" s="8"/>
    </row>
    <row r="361" customFormat="false" ht="12.75" hidden="false" customHeight="false" outlineLevel="0" collapsed="false">
      <c r="C361" s="8"/>
      <c r="D361" s="12"/>
      <c r="N361" s="12"/>
      <c r="O361" s="12"/>
      <c r="P361" s="8"/>
    </row>
    <row r="362" customFormat="false" ht="12.75" hidden="false" customHeight="false" outlineLevel="0" collapsed="false">
      <c r="C362" s="8"/>
      <c r="D362" s="12"/>
      <c r="N362" s="12"/>
      <c r="O362" s="12"/>
      <c r="P362" s="8"/>
    </row>
    <row r="363" customFormat="false" ht="12.75" hidden="false" customHeight="false" outlineLevel="0" collapsed="false">
      <c r="C363" s="8"/>
      <c r="D363" s="12"/>
      <c r="N363" s="12"/>
      <c r="O363" s="12"/>
      <c r="P363" s="8"/>
    </row>
    <row r="364" customFormat="false" ht="12.75" hidden="false" customHeight="false" outlineLevel="0" collapsed="false">
      <c r="C364" s="8"/>
      <c r="D364" s="12"/>
      <c r="N364" s="12"/>
      <c r="O364" s="12"/>
      <c r="P364" s="8"/>
    </row>
    <row r="365" customFormat="false" ht="12.75" hidden="false" customHeight="false" outlineLevel="0" collapsed="false">
      <c r="C365" s="8"/>
      <c r="D365" s="12"/>
      <c r="N365" s="12"/>
      <c r="O365" s="12"/>
      <c r="P365" s="8"/>
    </row>
    <row r="366" customFormat="false" ht="12.75" hidden="false" customHeight="false" outlineLevel="0" collapsed="false">
      <c r="C366" s="8"/>
      <c r="D366" s="12"/>
      <c r="N366" s="12"/>
      <c r="O366" s="12"/>
      <c r="P366" s="8"/>
    </row>
    <row r="367" customFormat="false" ht="12.75" hidden="false" customHeight="false" outlineLevel="0" collapsed="false">
      <c r="C367" s="8"/>
      <c r="D367" s="12"/>
      <c r="N367" s="12"/>
      <c r="O367" s="12"/>
      <c r="P367" s="8"/>
    </row>
    <row r="368" customFormat="false" ht="12.75" hidden="false" customHeight="false" outlineLevel="0" collapsed="false">
      <c r="C368" s="8"/>
      <c r="D368" s="12"/>
      <c r="N368" s="12"/>
      <c r="O368" s="12"/>
      <c r="P368" s="8"/>
    </row>
    <row r="369" customFormat="false" ht="12.75" hidden="false" customHeight="false" outlineLevel="0" collapsed="false">
      <c r="C369" s="8"/>
      <c r="D369" s="12"/>
      <c r="N369" s="12"/>
      <c r="O369" s="12"/>
      <c r="P369" s="8"/>
    </row>
    <row r="370" customFormat="false" ht="12.75" hidden="false" customHeight="false" outlineLevel="0" collapsed="false">
      <c r="C370" s="8"/>
      <c r="D370" s="12"/>
      <c r="N370" s="12"/>
      <c r="O370" s="12"/>
      <c r="P370" s="8"/>
    </row>
    <row r="371" customFormat="false" ht="12.75" hidden="false" customHeight="false" outlineLevel="0" collapsed="false">
      <c r="C371" s="8"/>
      <c r="D371" s="12"/>
      <c r="N371" s="12"/>
      <c r="O371" s="12"/>
      <c r="P371" s="8"/>
    </row>
    <row r="372" customFormat="false" ht="12.75" hidden="false" customHeight="false" outlineLevel="0" collapsed="false">
      <c r="C372" s="8"/>
      <c r="D372" s="12"/>
      <c r="N372" s="12"/>
      <c r="O372" s="12"/>
      <c r="P372" s="8"/>
    </row>
    <row r="373" customFormat="false" ht="12.75" hidden="false" customHeight="false" outlineLevel="0" collapsed="false">
      <c r="C373" s="8"/>
      <c r="D373" s="12"/>
      <c r="N373" s="12"/>
      <c r="O373" s="12"/>
      <c r="P373" s="8"/>
    </row>
    <row r="374" customFormat="false" ht="12.75" hidden="false" customHeight="false" outlineLevel="0" collapsed="false">
      <c r="C374" s="8"/>
      <c r="D374" s="12"/>
      <c r="N374" s="12"/>
      <c r="O374" s="12"/>
      <c r="P374" s="8"/>
    </row>
    <row r="375" customFormat="false" ht="12.75" hidden="false" customHeight="false" outlineLevel="0" collapsed="false">
      <c r="C375" s="8"/>
      <c r="D375" s="12"/>
      <c r="N375" s="12"/>
      <c r="O375" s="12"/>
      <c r="P375" s="8"/>
    </row>
    <row r="376" customFormat="false" ht="12.75" hidden="false" customHeight="false" outlineLevel="0" collapsed="false">
      <c r="C376" s="8"/>
      <c r="D376" s="12"/>
      <c r="N376" s="12"/>
      <c r="O376" s="12"/>
      <c r="P376" s="8"/>
    </row>
    <row r="377" customFormat="false" ht="12.75" hidden="false" customHeight="false" outlineLevel="0" collapsed="false">
      <c r="C377" s="8"/>
      <c r="D377" s="12"/>
      <c r="N377" s="12"/>
      <c r="O377" s="12"/>
      <c r="P377" s="8"/>
    </row>
    <row r="378" customFormat="false" ht="12.75" hidden="false" customHeight="false" outlineLevel="0" collapsed="false">
      <c r="C378" s="8"/>
      <c r="D378" s="12"/>
      <c r="N378" s="12"/>
      <c r="O378" s="12"/>
      <c r="P378" s="8"/>
    </row>
    <row r="379" customFormat="false" ht="12.75" hidden="false" customHeight="false" outlineLevel="0" collapsed="false">
      <c r="C379" s="8"/>
      <c r="D379" s="12"/>
      <c r="N379" s="12"/>
      <c r="O379" s="12"/>
      <c r="P379" s="8"/>
    </row>
    <row r="380" customFormat="false" ht="12.75" hidden="false" customHeight="false" outlineLevel="0" collapsed="false">
      <c r="C380" s="8"/>
      <c r="D380" s="12"/>
      <c r="N380" s="12"/>
      <c r="O380" s="12"/>
      <c r="P380" s="8"/>
    </row>
    <row r="381" customFormat="false" ht="12.75" hidden="false" customHeight="false" outlineLevel="0" collapsed="false">
      <c r="C381" s="8"/>
      <c r="D381" s="12"/>
      <c r="N381" s="12"/>
      <c r="O381" s="12"/>
      <c r="P381" s="8"/>
    </row>
    <row r="382" customFormat="false" ht="12.75" hidden="false" customHeight="false" outlineLevel="0" collapsed="false">
      <c r="C382" s="8"/>
      <c r="D382" s="12"/>
      <c r="N382" s="12"/>
      <c r="O382" s="12"/>
      <c r="P382" s="8"/>
    </row>
    <row r="383" customFormat="false" ht="12.75" hidden="false" customHeight="false" outlineLevel="0" collapsed="false">
      <c r="C383" s="8"/>
      <c r="D383" s="12"/>
      <c r="N383" s="12"/>
      <c r="O383" s="12"/>
      <c r="P383" s="8"/>
    </row>
    <row r="384" customFormat="false" ht="12.75" hidden="false" customHeight="false" outlineLevel="0" collapsed="false">
      <c r="C384" s="8"/>
      <c r="D384" s="12"/>
      <c r="N384" s="12"/>
      <c r="O384" s="12"/>
      <c r="P384" s="8"/>
    </row>
    <row r="385" customFormat="false" ht="12.75" hidden="false" customHeight="false" outlineLevel="0" collapsed="false">
      <c r="C385" s="8"/>
      <c r="D385" s="12"/>
      <c r="N385" s="12"/>
      <c r="O385" s="12"/>
      <c r="P385" s="8"/>
    </row>
    <row r="386" customFormat="false" ht="12.75" hidden="false" customHeight="false" outlineLevel="0" collapsed="false">
      <c r="C386" s="8"/>
      <c r="D386" s="12"/>
      <c r="N386" s="12"/>
      <c r="O386" s="12"/>
      <c r="P386" s="8"/>
    </row>
    <row r="387" customFormat="false" ht="12.75" hidden="false" customHeight="false" outlineLevel="0" collapsed="false">
      <c r="C387" s="8"/>
      <c r="D387" s="12"/>
      <c r="N387" s="12"/>
      <c r="O387" s="12"/>
      <c r="P387" s="8"/>
    </row>
    <row r="388" customFormat="false" ht="12.75" hidden="false" customHeight="false" outlineLevel="0" collapsed="false">
      <c r="C388" s="8"/>
      <c r="D388" s="12"/>
      <c r="N388" s="12"/>
      <c r="O388" s="12"/>
      <c r="P388" s="8"/>
    </row>
    <row r="389" customFormat="false" ht="12.75" hidden="false" customHeight="false" outlineLevel="0" collapsed="false">
      <c r="C389" s="8"/>
      <c r="D389" s="12"/>
      <c r="N389" s="12"/>
      <c r="O389" s="12"/>
      <c r="P389" s="8"/>
    </row>
    <row r="390" customFormat="false" ht="12.75" hidden="false" customHeight="false" outlineLevel="0" collapsed="false">
      <c r="C390" s="8"/>
      <c r="D390" s="12"/>
      <c r="N390" s="12"/>
      <c r="O390" s="12"/>
      <c r="P390" s="8"/>
    </row>
    <row r="391" customFormat="false" ht="12.75" hidden="false" customHeight="false" outlineLevel="0" collapsed="false">
      <c r="C391" s="8"/>
      <c r="D391" s="12"/>
      <c r="N391" s="12"/>
      <c r="O391" s="12"/>
      <c r="P391" s="8"/>
    </row>
    <row r="392" customFormat="false" ht="12.75" hidden="false" customHeight="false" outlineLevel="0" collapsed="false">
      <c r="C392" s="8"/>
      <c r="D392" s="12"/>
      <c r="N392" s="12"/>
      <c r="O392" s="12"/>
      <c r="P392" s="8"/>
    </row>
    <row r="393" customFormat="false" ht="12.75" hidden="false" customHeight="false" outlineLevel="0" collapsed="false">
      <c r="C393" s="8"/>
      <c r="D393" s="12"/>
      <c r="N393" s="12"/>
      <c r="O393" s="12"/>
      <c r="P393" s="8"/>
    </row>
    <row r="394" customFormat="false" ht="12.75" hidden="false" customHeight="false" outlineLevel="0" collapsed="false">
      <c r="C394" s="8"/>
      <c r="D394" s="12"/>
      <c r="N394" s="12"/>
      <c r="O394" s="12"/>
      <c r="P394" s="8"/>
    </row>
    <row r="395" customFormat="false" ht="12.75" hidden="false" customHeight="false" outlineLevel="0" collapsed="false">
      <c r="C395" s="8"/>
      <c r="D395" s="12"/>
      <c r="N395" s="12"/>
      <c r="O395" s="12"/>
      <c r="P395" s="8"/>
    </row>
    <row r="396" customFormat="false" ht="12.75" hidden="false" customHeight="false" outlineLevel="0" collapsed="false">
      <c r="C396" s="8"/>
      <c r="D396" s="12"/>
      <c r="N396" s="12"/>
      <c r="O396" s="12"/>
      <c r="P396" s="8"/>
    </row>
    <row r="397" customFormat="false" ht="12.75" hidden="false" customHeight="false" outlineLevel="0" collapsed="false">
      <c r="C397" s="8"/>
      <c r="D397" s="12"/>
      <c r="N397" s="12"/>
      <c r="O397" s="12"/>
      <c r="P397" s="8"/>
    </row>
    <row r="398" customFormat="false" ht="12.75" hidden="false" customHeight="false" outlineLevel="0" collapsed="false">
      <c r="C398" s="8"/>
      <c r="D398" s="12"/>
      <c r="N398" s="12"/>
      <c r="O398" s="12"/>
      <c r="P398" s="8"/>
    </row>
    <row r="399" customFormat="false" ht="12.75" hidden="false" customHeight="false" outlineLevel="0" collapsed="false">
      <c r="C399" s="8"/>
      <c r="D399" s="12"/>
      <c r="N399" s="12"/>
      <c r="O399" s="12"/>
      <c r="P399" s="8"/>
    </row>
    <row r="400" customFormat="false" ht="12.75" hidden="false" customHeight="false" outlineLevel="0" collapsed="false">
      <c r="C400" s="8"/>
      <c r="D400" s="12"/>
      <c r="N400" s="12"/>
      <c r="O400" s="12"/>
      <c r="P400" s="8"/>
    </row>
    <row r="401" customFormat="false" ht="12.75" hidden="false" customHeight="false" outlineLevel="0" collapsed="false">
      <c r="C401" s="8"/>
      <c r="D401" s="12"/>
      <c r="N401" s="12"/>
      <c r="O401" s="12"/>
      <c r="P401" s="8"/>
    </row>
    <row r="402" customFormat="false" ht="12.75" hidden="false" customHeight="false" outlineLevel="0" collapsed="false">
      <c r="C402" s="8"/>
      <c r="D402" s="12"/>
      <c r="N402" s="12"/>
      <c r="O402" s="12"/>
      <c r="P402" s="8"/>
    </row>
    <row r="403" customFormat="false" ht="12.75" hidden="false" customHeight="false" outlineLevel="0" collapsed="false">
      <c r="C403" s="8"/>
      <c r="D403" s="12"/>
      <c r="N403" s="12"/>
      <c r="O403" s="12"/>
      <c r="P403" s="8"/>
    </row>
    <row r="404" customFormat="false" ht="12.75" hidden="false" customHeight="false" outlineLevel="0" collapsed="false">
      <c r="C404" s="8"/>
      <c r="D404" s="12"/>
      <c r="N404" s="12"/>
      <c r="O404" s="12"/>
      <c r="P404" s="8"/>
    </row>
    <row r="405" customFormat="false" ht="12.75" hidden="false" customHeight="false" outlineLevel="0" collapsed="false">
      <c r="C405" s="8"/>
      <c r="D405" s="12"/>
      <c r="N405" s="12"/>
      <c r="O405" s="12"/>
      <c r="P405" s="8"/>
    </row>
    <row r="406" customFormat="false" ht="12.75" hidden="false" customHeight="false" outlineLevel="0" collapsed="false">
      <c r="C406" s="8"/>
      <c r="D406" s="12"/>
      <c r="N406" s="12"/>
      <c r="O406" s="12"/>
      <c r="P406" s="8"/>
    </row>
    <row r="407" customFormat="false" ht="12.75" hidden="false" customHeight="false" outlineLevel="0" collapsed="false">
      <c r="C407" s="8"/>
      <c r="D407" s="12"/>
      <c r="N407" s="12"/>
      <c r="O407" s="12"/>
      <c r="P407" s="8"/>
    </row>
    <row r="408" customFormat="false" ht="12.75" hidden="false" customHeight="false" outlineLevel="0" collapsed="false">
      <c r="C408" s="8"/>
      <c r="D408" s="12"/>
      <c r="N408" s="12"/>
      <c r="O408" s="12"/>
      <c r="P408" s="8"/>
    </row>
    <row r="409" customFormat="false" ht="12.75" hidden="false" customHeight="false" outlineLevel="0" collapsed="false">
      <c r="C409" s="8"/>
      <c r="D409" s="12"/>
      <c r="N409" s="12"/>
      <c r="O409" s="12"/>
      <c r="P409" s="8"/>
    </row>
    <row r="410" customFormat="false" ht="12.75" hidden="false" customHeight="false" outlineLevel="0" collapsed="false">
      <c r="C410" s="8"/>
      <c r="D410" s="12"/>
      <c r="N410" s="12"/>
      <c r="O410" s="12"/>
      <c r="P410" s="8"/>
    </row>
    <row r="411" customFormat="false" ht="12.75" hidden="false" customHeight="false" outlineLevel="0" collapsed="false">
      <c r="C411" s="8"/>
      <c r="D411" s="12"/>
      <c r="N411" s="12"/>
      <c r="O411" s="12"/>
      <c r="P411" s="8"/>
    </row>
    <row r="412" customFormat="false" ht="12.75" hidden="false" customHeight="false" outlineLevel="0" collapsed="false">
      <c r="C412" s="8"/>
      <c r="D412" s="12"/>
      <c r="N412" s="12"/>
      <c r="O412" s="12"/>
      <c r="P412" s="8"/>
    </row>
    <row r="413" customFormat="false" ht="12.75" hidden="false" customHeight="false" outlineLevel="0" collapsed="false">
      <c r="C413" s="8"/>
      <c r="D413" s="12"/>
      <c r="N413" s="12"/>
      <c r="O413" s="12"/>
      <c r="P413" s="8"/>
    </row>
    <row r="414" customFormat="false" ht="12.75" hidden="false" customHeight="false" outlineLevel="0" collapsed="false">
      <c r="C414" s="8"/>
      <c r="D414" s="12"/>
      <c r="N414" s="12"/>
      <c r="O414" s="12"/>
      <c r="P414" s="8"/>
    </row>
    <row r="415" customFormat="false" ht="12.75" hidden="false" customHeight="false" outlineLevel="0" collapsed="false">
      <c r="C415" s="8"/>
      <c r="D415" s="12"/>
      <c r="N415" s="12"/>
      <c r="O415" s="12"/>
      <c r="P415" s="8"/>
    </row>
    <row r="416" customFormat="false" ht="12.75" hidden="false" customHeight="false" outlineLevel="0" collapsed="false">
      <c r="C416" s="8"/>
      <c r="D416" s="12"/>
      <c r="N416" s="12"/>
      <c r="O416" s="12"/>
      <c r="P416" s="8"/>
    </row>
    <row r="417" customFormat="false" ht="12.75" hidden="false" customHeight="false" outlineLevel="0" collapsed="false">
      <c r="C417" s="8"/>
      <c r="D417" s="12"/>
      <c r="N417" s="12"/>
      <c r="O417" s="12"/>
      <c r="P417" s="8"/>
    </row>
    <row r="418" customFormat="false" ht="12.75" hidden="false" customHeight="false" outlineLevel="0" collapsed="false">
      <c r="C418" s="8"/>
      <c r="D418" s="12"/>
      <c r="N418" s="12"/>
      <c r="O418" s="12"/>
      <c r="P418" s="8"/>
    </row>
    <row r="419" customFormat="false" ht="12.75" hidden="false" customHeight="false" outlineLevel="0" collapsed="false">
      <c r="C419" s="8"/>
      <c r="D419" s="12"/>
      <c r="N419" s="12"/>
      <c r="O419" s="12"/>
      <c r="P419" s="8"/>
    </row>
    <row r="420" customFormat="false" ht="12.75" hidden="false" customHeight="false" outlineLevel="0" collapsed="false">
      <c r="C420" s="8"/>
      <c r="D420" s="12"/>
      <c r="N420" s="12"/>
      <c r="O420" s="12"/>
      <c r="P420" s="8"/>
    </row>
    <row r="421" customFormat="false" ht="12.75" hidden="false" customHeight="false" outlineLevel="0" collapsed="false">
      <c r="C421" s="8"/>
      <c r="D421" s="12"/>
      <c r="N421" s="12"/>
      <c r="O421" s="12"/>
      <c r="P421" s="8"/>
    </row>
    <row r="422" customFormat="false" ht="12.75" hidden="false" customHeight="false" outlineLevel="0" collapsed="false">
      <c r="C422" s="8"/>
      <c r="D422" s="12"/>
      <c r="N422" s="12"/>
      <c r="O422" s="12"/>
      <c r="P422" s="8"/>
    </row>
    <row r="423" customFormat="false" ht="12.75" hidden="false" customHeight="false" outlineLevel="0" collapsed="false">
      <c r="C423" s="8"/>
      <c r="D423" s="12"/>
      <c r="N423" s="12"/>
      <c r="O423" s="12"/>
      <c r="P423" s="8"/>
    </row>
    <row r="424" customFormat="false" ht="12.75" hidden="false" customHeight="false" outlineLevel="0" collapsed="false">
      <c r="C424" s="8"/>
      <c r="D424" s="12"/>
      <c r="N424" s="12"/>
      <c r="O424" s="12"/>
      <c r="P424" s="8"/>
    </row>
    <row r="425" customFormat="false" ht="12.75" hidden="false" customHeight="false" outlineLevel="0" collapsed="false">
      <c r="C425" s="8"/>
      <c r="D425" s="12"/>
      <c r="N425" s="12"/>
      <c r="O425" s="12"/>
      <c r="P425" s="8"/>
    </row>
    <row r="426" customFormat="false" ht="12.75" hidden="false" customHeight="false" outlineLevel="0" collapsed="false">
      <c r="C426" s="8"/>
      <c r="D426" s="12"/>
      <c r="N426" s="12"/>
      <c r="O426" s="12"/>
      <c r="P426" s="8"/>
    </row>
    <row r="427" customFormat="false" ht="12.75" hidden="false" customHeight="false" outlineLevel="0" collapsed="false">
      <c r="C427" s="8"/>
      <c r="D427" s="12"/>
      <c r="N427" s="12"/>
      <c r="O427" s="12"/>
      <c r="P427" s="8"/>
    </row>
    <row r="428" customFormat="false" ht="12.75" hidden="false" customHeight="false" outlineLevel="0" collapsed="false">
      <c r="C428" s="8"/>
      <c r="D428" s="12"/>
      <c r="N428" s="12"/>
      <c r="O428" s="12"/>
      <c r="P428" s="8"/>
    </row>
    <row r="429" customFormat="false" ht="12.75" hidden="false" customHeight="false" outlineLevel="0" collapsed="false">
      <c r="C429" s="8"/>
      <c r="D429" s="12"/>
      <c r="N429" s="12"/>
      <c r="O429" s="12"/>
      <c r="P429" s="8"/>
    </row>
    <row r="430" customFormat="false" ht="12.75" hidden="false" customHeight="false" outlineLevel="0" collapsed="false">
      <c r="C430" s="8"/>
      <c r="D430" s="12"/>
      <c r="N430" s="12"/>
      <c r="O430" s="12"/>
      <c r="P430" s="8"/>
    </row>
    <row r="431" customFormat="false" ht="12.75" hidden="false" customHeight="false" outlineLevel="0" collapsed="false">
      <c r="C431" s="8"/>
      <c r="D431" s="12"/>
      <c r="N431" s="12"/>
      <c r="O431" s="12"/>
      <c r="P431" s="8"/>
    </row>
    <row r="432" customFormat="false" ht="12.75" hidden="false" customHeight="false" outlineLevel="0" collapsed="false">
      <c r="C432" s="8"/>
      <c r="D432" s="12"/>
      <c r="N432" s="12"/>
      <c r="O432" s="12"/>
      <c r="P432" s="8"/>
    </row>
    <row r="433" customFormat="false" ht="12.75" hidden="false" customHeight="false" outlineLevel="0" collapsed="false">
      <c r="C433" s="8"/>
      <c r="D433" s="12"/>
      <c r="N433" s="12"/>
      <c r="O433" s="12"/>
      <c r="P433" s="8"/>
    </row>
    <row r="434" customFormat="false" ht="12.75" hidden="false" customHeight="false" outlineLevel="0" collapsed="false">
      <c r="C434" s="8"/>
      <c r="D434" s="12"/>
      <c r="N434" s="12"/>
      <c r="O434" s="12"/>
      <c r="P434" s="8"/>
    </row>
    <row r="435" customFormat="false" ht="12.75" hidden="false" customHeight="false" outlineLevel="0" collapsed="false">
      <c r="C435" s="8"/>
      <c r="D435" s="12"/>
      <c r="N435" s="12"/>
      <c r="O435" s="12"/>
      <c r="P435" s="8"/>
    </row>
    <row r="436" customFormat="false" ht="12.75" hidden="false" customHeight="false" outlineLevel="0" collapsed="false">
      <c r="C436" s="8"/>
      <c r="D436" s="12"/>
      <c r="N436" s="12"/>
      <c r="O436" s="12"/>
      <c r="P436" s="8"/>
    </row>
    <row r="437" customFormat="false" ht="12.75" hidden="false" customHeight="false" outlineLevel="0" collapsed="false">
      <c r="C437" s="8"/>
      <c r="D437" s="12"/>
      <c r="N437" s="12"/>
      <c r="O437" s="12"/>
      <c r="P437" s="8"/>
    </row>
    <row r="438" customFormat="false" ht="12.75" hidden="false" customHeight="false" outlineLevel="0" collapsed="false">
      <c r="C438" s="8"/>
      <c r="D438" s="12"/>
      <c r="N438" s="12"/>
      <c r="O438" s="12"/>
      <c r="P438" s="8"/>
    </row>
    <row r="439" customFormat="false" ht="12.75" hidden="false" customHeight="false" outlineLevel="0" collapsed="false">
      <c r="C439" s="8"/>
      <c r="D439" s="12"/>
      <c r="N439" s="12"/>
      <c r="O439" s="12"/>
      <c r="P439" s="8"/>
    </row>
    <row r="440" customFormat="false" ht="12.75" hidden="false" customHeight="false" outlineLevel="0" collapsed="false">
      <c r="C440" s="8"/>
      <c r="D440" s="12"/>
      <c r="N440" s="12"/>
      <c r="O440" s="12"/>
      <c r="P440" s="8"/>
    </row>
    <row r="441" customFormat="false" ht="12.75" hidden="false" customHeight="false" outlineLevel="0" collapsed="false">
      <c r="C441" s="8"/>
      <c r="D441" s="12"/>
      <c r="N441" s="12"/>
      <c r="O441" s="12"/>
      <c r="P441" s="8"/>
    </row>
    <row r="442" customFormat="false" ht="12.75" hidden="false" customHeight="false" outlineLevel="0" collapsed="false">
      <c r="C442" s="8"/>
      <c r="D442" s="12"/>
      <c r="N442" s="12"/>
      <c r="O442" s="12"/>
      <c r="P442" s="8"/>
    </row>
    <row r="443" customFormat="false" ht="12.75" hidden="false" customHeight="false" outlineLevel="0" collapsed="false">
      <c r="C443" s="8"/>
      <c r="D443" s="12"/>
      <c r="N443" s="12"/>
      <c r="O443" s="12"/>
      <c r="P443" s="8"/>
    </row>
    <row r="444" customFormat="false" ht="12.75" hidden="false" customHeight="false" outlineLevel="0" collapsed="false">
      <c r="C444" s="8"/>
      <c r="D444" s="12"/>
      <c r="N444" s="12"/>
      <c r="O444" s="12"/>
      <c r="P444" s="8"/>
    </row>
    <row r="445" customFormat="false" ht="12.75" hidden="false" customHeight="false" outlineLevel="0" collapsed="false">
      <c r="C445" s="8"/>
      <c r="D445" s="12"/>
      <c r="N445" s="12"/>
      <c r="O445" s="12"/>
      <c r="P445" s="8"/>
    </row>
    <row r="446" customFormat="false" ht="12.75" hidden="false" customHeight="false" outlineLevel="0" collapsed="false">
      <c r="C446" s="8"/>
      <c r="D446" s="12"/>
      <c r="N446" s="12"/>
      <c r="O446" s="12"/>
      <c r="P446" s="8"/>
    </row>
    <row r="447" customFormat="false" ht="12.75" hidden="false" customHeight="false" outlineLevel="0" collapsed="false">
      <c r="C447" s="8"/>
      <c r="D447" s="12"/>
      <c r="N447" s="12"/>
      <c r="O447" s="12"/>
      <c r="P447" s="8"/>
    </row>
    <row r="448" customFormat="false" ht="12.75" hidden="false" customHeight="false" outlineLevel="0" collapsed="false">
      <c r="C448" s="8"/>
      <c r="D448" s="12"/>
      <c r="N448" s="12"/>
      <c r="O448" s="12"/>
      <c r="P448" s="8"/>
    </row>
    <row r="449" customFormat="false" ht="12.75" hidden="false" customHeight="false" outlineLevel="0" collapsed="false">
      <c r="C449" s="8"/>
      <c r="D449" s="12"/>
      <c r="N449" s="12"/>
      <c r="O449" s="12"/>
      <c r="P449" s="8"/>
    </row>
    <row r="450" customFormat="false" ht="12.75" hidden="false" customHeight="false" outlineLevel="0" collapsed="false">
      <c r="C450" s="8"/>
      <c r="D450" s="12"/>
      <c r="N450" s="12"/>
      <c r="O450" s="12"/>
      <c r="P450" s="8"/>
    </row>
    <row r="451" customFormat="false" ht="12.75" hidden="false" customHeight="false" outlineLevel="0" collapsed="false">
      <c r="C451" s="8"/>
      <c r="D451" s="12"/>
      <c r="N451" s="12"/>
      <c r="O451" s="12"/>
      <c r="P451" s="8"/>
    </row>
    <row r="452" customFormat="false" ht="12.75" hidden="false" customHeight="false" outlineLevel="0" collapsed="false">
      <c r="C452" s="8"/>
      <c r="D452" s="12"/>
      <c r="N452" s="12"/>
      <c r="O452" s="12"/>
      <c r="P452" s="8"/>
    </row>
    <row r="453" customFormat="false" ht="12.75" hidden="false" customHeight="false" outlineLevel="0" collapsed="false">
      <c r="C453" s="8"/>
      <c r="D453" s="12"/>
      <c r="N453" s="12"/>
      <c r="O453" s="12"/>
      <c r="P453" s="8"/>
    </row>
    <row r="454" customFormat="false" ht="12.75" hidden="false" customHeight="false" outlineLevel="0" collapsed="false">
      <c r="C454" s="8"/>
      <c r="D454" s="12"/>
      <c r="N454" s="12"/>
      <c r="O454" s="12"/>
      <c r="P454" s="8"/>
    </row>
    <row r="455" customFormat="false" ht="12.75" hidden="false" customHeight="false" outlineLevel="0" collapsed="false">
      <c r="C455" s="8"/>
      <c r="D455" s="12"/>
      <c r="N455" s="12"/>
      <c r="O455" s="12"/>
      <c r="P455" s="8"/>
    </row>
    <row r="456" customFormat="false" ht="12.75" hidden="false" customHeight="false" outlineLevel="0" collapsed="false">
      <c r="C456" s="8"/>
      <c r="D456" s="12"/>
      <c r="N456" s="12"/>
      <c r="O456" s="12"/>
      <c r="P456" s="8"/>
    </row>
    <row r="457" customFormat="false" ht="12.75" hidden="false" customHeight="false" outlineLevel="0" collapsed="false">
      <c r="C457" s="8"/>
      <c r="D457" s="12"/>
      <c r="N457" s="12"/>
      <c r="O457" s="12"/>
      <c r="P457" s="8"/>
    </row>
    <row r="458" customFormat="false" ht="12.75" hidden="false" customHeight="false" outlineLevel="0" collapsed="false">
      <c r="C458" s="8"/>
      <c r="D458" s="12"/>
      <c r="N458" s="12"/>
      <c r="O458" s="12"/>
      <c r="P458" s="8"/>
    </row>
    <row r="459" customFormat="false" ht="12.75" hidden="false" customHeight="false" outlineLevel="0" collapsed="false">
      <c r="C459" s="8"/>
      <c r="D459" s="12"/>
      <c r="N459" s="12"/>
      <c r="O459" s="12"/>
      <c r="P459" s="8"/>
    </row>
    <row r="460" customFormat="false" ht="12.75" hidden="false" customHeight="false" outlineLevel="0" collapsed="false">
      <c r="C460" s="8"/>
      <c r="D460" s="12"/>
      <c r="N460" s="12"/>
      <c r="O460" s="12"/>
      <c r="P460" s="8"/>
    </row>
    <row r="461" customFormat="false" ht="12.75" hidden="false" customHeight="false" outlineLevel="0" collapsed="false">
      <c r="C461" s="8"/>
      <c r="D461" s="12"/>
      <c r="N461" s="12"/>
      <c r="O461" s="12"/>
      <c r="P461" s="8"/>
    </row>
    <row r="462" customFormat="false" ht="12.75" hidden="false" customHeight="false" outlineLevel="0" collapsed="false">
      <c r="C462" s="8"/>
      <c r="D462" s="12"/>
      <c r="N462" s="12"/>
      <c r="O462" s="12"/>
      <c r="P462" s="8"/>
    </row>
    <row r="463" customFormat="false" ht="12.75" hidden="false" customHeight="false" outlineLevel="0" collapsed="false">
      <c r="C463" s="8"/>
      <c r="D463" s="12"/>
      <c r="N463" s="12"/>
      <c r="O463" s="12"/>
      <c r="P463" s="8"/>
    </row>
    <row r="464" customFormat="false" ht="12.75" hidden="false" customHeight="false" outlineLevel="0" collapsed="false">
      <c r="C464" s="8"/>
      <c r="D464" s="12"/>
      <c r="N464" s="12"/>
      <c r="O464" s="12"/>
      <c r="P464" s="8"/>
    </row>
    <row r="465" customFormat="false" ht="12.75" hidden="false" customHeight="false" outlineLevel="0" collapsed="false">
      <c r="C465" s="8"/>
      <c r="D465" s="12"/>
      <c r="N465" s="12"/>
      <c r="O465" s="12"/>
      <c r="P465" s="8"/>
    </row>
    <row r="466" customFormat="false" ht="12.75" hidden="false" customHeight="false" outlineLevel="0" collapsed="false">
      <c r="C466" s="8"/>
      <c r="D466" s="12"/>
      <c r="N466" s="12"/>
      <c r="O466" s="12"/>
      <c r="P466" s="8"/>
    </row>
    <row r="467" customFormat="false" ht="12.75" hidden="false" customHeight="false" outlineLevel="0" collapsed="false">
      <c r="C467" s="8"/>
      <c r="D467" s="12"/>
      <c r="N467" s="12"/>
      <c r="O467" s="12"/>
      <c r="P467" s="8"/>
    </row>
    <row r="468" customFormat="false" ht="12.75" hidden="false" customHeight="false" outlineLevel="0" collapsed="false">
      <c r="C468" s="8"/>
      <c r="D468" s="12"/>
      <c r="N468" s="12"/>
      <c r="O468" s="12"/>
      <c r="P468" s="8"/>
    </row>
    <row r="469" customFormat="false" ht="12.75" hidden="false" customHeight="false" outlineLevel="0" collapsed="false">
      <c r="C469" s="8"/>
      <c r="D469" s="12"/>
      <c r="N469" s="12"/>
      <c r="O469" s="12"/>
      <c r="P469" s="8"/>
    </row>
    <row r="470" customFormat="false" ht="12.75" hidden="false" customHeight="false" outlineLevel="0" collapsed="false">
      <c r="C470" s="8"/>
      <c r="D470" s="12"/>
      <c r="N470" s="12"/>
      <c r="O470" s="12"/>
      <c r="P470" s="8"/>
    </row>
    <row r="471" customFormat="false" ht="12.75" hidden="false" customHeight="false" outlineLevel="0" collapsed="false">
      <c r="C471" s="8"/>
      <c r="D471" s="12"/>
      <c r="N471" s="12"/>
      <c r="O471" s="12"/>
      <c r="P471" s="8"/>
    </row>
    <row r="472" customFormat="false" ht="12.75" hidden="false" customHeight="false" outlineLevel="0" collapsed="false">
      <c r="C472" s="8"/>
      <c r="D472" s="12"/>
      <c r="N472" s="12"/>
      <c r="O472" s="12"/>
      <c r="P472" s="8"/>
    </row>
    <row r="473" customFormat="false" ht="12.75" hidden="false" customHeight="false" outlineLevel="0" collapsed="false">
      <c r="C473" s="8"/>
      <c r="D473" s="12"/>
      <c r="N473" s="12"/>
      <c r="O473" s="12"/>
      <c r="P473" s="8"/>
    </row>
    <row r="474" customFormat="false" ht="12.75" hidden="false" customHeight="false" outlineLevel="0" collapsed="false">
      <c r="C474" s="8"/>
      <c r="D474" s="12"/>
      <c r="N474" s="12"/>
      <c r="O474" s="12"/>
      <c r="P474" s="8"/>
    </row>
    <row r="475" customFormat="false" ht="12.75" hidden="false" customHeight="false" outlineLevel="0" collapsed="false">
      <c r="C475" s="8"/>
      <c r="D475" s="12"/>
      <c r="N475" s="12"/>
      <c r="O475" s="12"/>
      <c r="P475" s="8"/>
    </row>
    <row r="476" customFormat="false" ht="12.75" hidden="false" customHeight="false" outlineLevel="0" collapsed="false">
      <c r="C476" s="8"/>
      <c r="D476" s="12"/>
      <c r="N476" s="12"/>
      <c r="O476" s="12"/>
      <c r="P476" s="8"/>
    </row>
    <row r="477" customFormat="false" ht="12.75" hidden="false" customHeight="false" outlineLevel="0" collapsed="false">
      <c r="C477" s="8"/>
      <c r="D477" s="12"/>
      <c r="N477" s="12"/>
      <c r="O477" s="12"/>
      <c r="P477" s="8"/>
    </row>
    <row r="478" customFormat="false" ht="12.75" hidden="false" customHeight="false" outlineLevel="0" collapsed="false">
      <c r="C478" s="8"/>
      <c r="D478" s="12"/>
      <c r="N478" s="12"/>
      <c r="O478" s="12"/>
      <c r="P478" s="8"/>
    </row>
    <row r="479" customFormat="false" ht="12.75" hidden="false" customHeight="false" outlineLevel="0" collapsed="false">
      <c r="C479" s="8"/>
      <c r="D479" s="12"/>
      <c r="N479" s="12"/>
      <c r="O479" s="12"/>
      <c r="P479" s="8"/>
    </row>
    <row r="480" customFormat="false" ht="12.75" hidden="false" customHeight="false" outlineLevel="0" collapsed="false">
      <c r="C480" s="8"/>
      <c r="D480" s="12"/>
      <c r="N480" s="12"/>
      <c r="O480" s="12"/>
      <c r="P480" s="8"/>
    </row>
    <row r="481" customFormat="false" ht="12.75" hidden="false" customHeight="false" outlineLevel="0" collapsed="false">
      <c r="C481" s="8"/>
      <c r="D481" s="12"/>
      <c r="N481" s="12"/>
      <c r="O481" s="12"/>
      <c r="P481" s="8"/>
    </row>
    <row r="482" customFormat="false" ht="12.75" hidden="false" customHeight="false" outlineLevel="0" collapsed="false">
      <c r="C482" s="8"/>
      <c r="D482" s="12"/>
      <c r="N482" s="12"/>
      <c r="O482" s="12"/>
      <c r="P482" s="8"/>
    </row>
    <row r="483" customFormat="false" ht="12.75" hidden="false" customHeight="false" outlineLevel="0" collapsed="false">
      <c r="C483" s="8"/>
      <c r="D483" s="12"/>
      <c r="N483" s="12"/>
      <c r="O483" s="12"/>
      <c r="P483" s="8"/>
    </row>
    <row r="484" customFormat="false" ht="12.75" hidden="false" customHeight="false" outlineLevel="0" collapsed="false">
      <c r="C484" s="8"/>
      <c r="D484" s="12"/>
      <c r="N484" s="12"/>
      <c r="O484" s="12"/>
      <c r="P484" s="8"/>
    </row>
    <row r="485" customFormat="false" ht="12.75" hidden="false" customHeight="false" outlineLevel="0" collapsed="false">
      <c r="C485" s="8"/>
      <c r="D485" s="12"/>
      <c r="N485" s="12"/>
      <c r="O485" s="12"/>
      <c r="P485" s="8"/>
    </row>
    <row r="486" customFormat="false" ht="12.75" hidden="false" customHeight="false" outlineLevel="0" collapsed="false">
      <c r="C486" s="8"/>
      <c r="D486" s="12"/>
      <c r="N486" s="12"/>
      <c r="O486" s="12"/>
      <c r="P486" s="8"/>
    </row>
    <row r="487" customFormat="false" ht="12.75" hidden="false" customHeight="false" outlineLevel="0" collapsed="false">
      <c r="C487" s="8"/>
      <c r="D487" s="12"/>
      <c r="N487" s="12"/>
      <c r="O487" s="12"/>
      <c r="P487" s="8"/>
    </row>
    <row r="488" customFormat="false" ht="12.75" hidden="false" customHeight="false" outlineLevel="0" collapsed="false">
      <c r="C488" s="8"/>
      <c r="D488" s="12"/>
      <c r="N488" s="12"/>
      <c r="O488" s="12"/>
      <c r="P488" s="8"/>
    </row>
    <row r="489" customFormat="false" ht="12.75" hidden="false" customHeight="false" outlineLevel="0" collapsed="false">
      <c r="C489" s="8"/>
      <c r="D489" s="12"/>
      <c r="N489" s="12"/>
      <c r="O489" s="12"/>
      <c r="P489" s="8"/>
    </row>
    <row r="490" customFormat="false" ht="12.75" hidden="false" customHeight="false" outlineLevel="0" collapsed="false">
      <c r="C490" s="8"/>
      <c r="D490" s="12"/>
      <c r="N490" s="12"/>
      <c r="O490" s="12"/>
      <c r="P490" s="8"/>
    </row>
    <row r="491" customFormat="false" ht="12.75" hidden="false" customHeight="false" outlineLevel="0" collapsed="false">
      <c r="C491" s="8"/>
      <c r="D491" s="12"/>
      <c r="N491" s="12"/>
      <c r="O491" s="12"/>
      <c r="P491" s="8"/>
    </row>
    <row r="492" customFormat="false" ht="12.75" hidden="false" customHeight="false" outlineLevel="0" collapsed="false">
      <c r="C492" s="8"/>
      <c r="D492" s="12"/>
      <c r="N492" s="12"/>
      <c r="O492" s="12"/>
      <c r="P492" s="8"/>
    </row>
    <row r="493" customFormat="false" ht="12.75" hidden="false" customHeight="false" outlineLevel="0" collapsed="false">
      <c r="C493" s="8"/>
      <c r="D493" s="12"/>
      <c r="N493" s="12"/>
      <c r="O493" s="12"/>
      <c r="P493" s="8"/>
    </row>
    <row r="494" customFormat="false" ht="12.75" hidden="false" customHeight="false" outlineLevel="0" collapsed="false">
      <c r="C494" s="8"/>
      <c r="D494" s="12"/>
      <c r="N494" s="12"/>
      <c r="O494" s="12"/>
      <c r="P494" s="8"/>
    </row>
    <row r="495" customFormat="false" ht="12.75" hidden="false" customHeight="false" outlineLevel="0" collapsed="false">
      <c r="C495" s="8"/>
      <c r="D495" s="12"/>
      <c r="N495" s="12"/>
      <c r="O495" s="12"/>
      <c r="P495" s="8"/>
    </row>
    <row r="496" customFormat="false" ht="12.75" hidden="false" customHeight="false" outlineLevel="0" collapsed="false">
      <c r="C496" s="8"/>
      <c r="D496" s="12"/>
      <c r="N496" s="12"/>
      <c r="O496" s="12"/>
      <c r="P496" s="8"/>
    </row>
    <row r="497" customFormat="false" ht="12.75" hidden="false" customHeight="false" outlineLevel="0" collapsed="false">
      <c r="C497" s="8"/>
      <c r="D497" s="12"/>
      <c r="N497" s="12"/>
      <c r="O497" s="12"/>
      <c r="P497" s="8"/>
    </row>
    <row r="498" customFormat="false" ht="12.75" hidden="false" customHeight="false" outlineLevel="0" collapsed="false">
      <c r="C498" s="8"/>
      <c r="D498" s="12"/>
      <c r="N498" s="12"/>
      <c r="O498" s="12"/>
      <c r="P498" s="8"/>
    </row>
    <row r="499" customFormat="false" ht="12.75" hidden="false" customHeight="false" outlineLevel="0" collapsed="false">
      <c r="C499" s="8"/>
      <c r="D499" s="12"/>
      <c r="N499" s="12"/>
      <c r="O499" s="12"/>
      <c r="P499" s="8"/>
    </row>
    <row r="500" customFormat="false" ht="12.75" hidden="false" customHeight="false" outlineLevel="0" collapsed="false">
      <c r="C500" s="8"/>
      <c r="D500" s="12"/>
      <c r="N500" s="12"/>
      <c r="O500" s="12"/>
      <c r="P500" s="8"/>
    </row>
    <row r="501" customFormat="false" ht="12.75" hidden="false" customHeight="false" outlineLevel="0" collapsed="false">
      <c r="C501" s="8"/>
      <c r="D501" s="12"/>
      <c r="N501" s="12"/>
      <c r="O501" s="12"/>
      <c r="P501" s="8"/>
    </row>
    <row r="502" customFormat="false" ht="12.75" hidden="false" customHeight="false" outlineLevel="0" collapsed="false">
      <c r="C502" s="8"/>
      <c r="D502" s="12"/>
      <c r="N502" s="12"/>
      <c r="O502" s="12"/>
      <c r="P502" s="8"/>
    </row>
    <row r="503" customFormat="false" ht="12.75" hidden="false" customHeight="false" outlineLevel="0" collapsed="false">
      <c r="C503" s="8"/>
      <c r="D503" s="12"/>
      <c r="N503" s="12"/>
      <c r="O503" s="12"/>
      <c r="P503" s="8"/>
    </row>
    <row r="504" customFormat="false" ht="12.75" hidden="false" customHeight="false" outlineLevel="0" collapsed="false">
      <c r="C504" s="8"/>
      <c r="D504" s="12"/>
      <c r="N504" s="12"/>
      <c r="O504" s="12"/>
      <c r="P504" s="8"/>
    </row>
    <row r="505" customFormat="false" ht="12.75" hidden="false" customHeight="false" outlineLevel="0" collapsed="false">
      <c r="C505" s="8"/>
      <c r="D505" s="12"/>
      <c r="N505" s="12"/>
      <c r="O505" s="12"/>
      <c r="P505" s="8"/>
    </row>
    <row r="506" customFormat="false" ht="12.75" hidden="false" customHeight="false" outlineLevel="0" collapsed="false">
      <c r="C506" s="8"/>
      <c r="D506" s="12"/>
      <c r="N506" s="12"/>
      <c r="O506" s="12"/>
      <c r="P506" s="8"/>
    </row>
    <row r="507" customFormat="false" ht="12.75" hidden="false" customHeight="false" outlineLevel="0" collapsed="false">
      <c r="C507" s="8"/>
      <c r="D507" s="12"/>
      <c r="N507" s="12"/>
      <c r="O507" s="12"/>
      <c r="P507" s="8"/>
    </row>
    <row r="508" customFormat="false" ht="12.75" hidden="false" customHeight="false" outlineLevel="0" collapsed="false">
      <c r="C508" s="8"/>
      <c r="D508" s="12"/>
      <c r="N508" s="12"/>
      <c r="O508" s="12"/>
      <c r="P508" s="8"/>
    </row>
    <row r="509" customFormat="false" ht="12.75" hidden="false" customHeight="false" outlineLevel="0" collapsed="false">
      <c r="C509" s="8"/>
      <c r="D509" s="12"/>
      <c r="N509" s="12"/>
      <c r="O509" s="12"/>
      <c r="P509" s="8"/>
    </row>
    <row r="510" customFormat="false" ht="12.75" hidden="false" customHeight="false" outlineLevel="0" collapsed="false">
      <c r="C510" s="8"/>
      <c r="D510" s="12"/>
      <c r="N510" s="12"/>
      <c r="O510" s="12"/>
      <c r="P510" s="8"/>
    </row>
    <row r="511" customFormat="false" ht="12.75" hidden="false" customHeight="false" outlineLevel="0" collapsed="false">
      <c r="C511" s="8"/>
      <c r="D511" s="12"/>
      <c r="N511" s="12"/>
      <c r="O511" s="12"/>
      <c r="P511" s="8"/>
    </row>
    <row r="512" customFormat="false" ht="12.75" hidden="false" customHeight="false" outlineLevel="0" collapsed="false">
      <c r="C512" s="8"/>
      <c r="D512" s="12"/>
      <c r="N512" s="12"/>
      <c r="O512" s="12"/>
      <c r="P512" s="8"/>
    </row>
    <row r="513" customFormat="false" ht="12.75" hidden="false" customHeight="false" outlineLevel="0" collapsed="false">
      <c r="C513" s="8"/>
      <c r="D513" s="12"/>
      <c r="N513" s="12"/>
      <c r="O513" s="12"/>
      <c r="P513" s="8"/>
    </row>
    <row r="514" customFormat="false" ht="12.75" hidden="false" customHeight="false" outlineLevel="0" collapsed="false">
      <c r="C514" s="8"/>
      <c r="D514" s="12"/>
      <c r="N514" s="12"/>
      <c r="O514" s="12"/>
      <c r="P514" s="8"/>
    </row>
    <row r="515" customFormat="false" ht="12.75" hidden="false" customHeight="false" outlineLevel="0" collapsed="false">
      <c r="C515" s="8"/>
      <c r="D515" s="12"/>
      <c r="N515" s="12"/>
      <c r="O515" s="12"/>
      <c r="P515" s="8"/>
    </row>
    <row r="516" customFormat="false" ht="12.75" hidden="false" customHeight="false" outlineLevel="0" collapsed="false">
      <c r="C516" s="8"/>
      <c r="D516" s="12"/>
      <c r="N516" s="12"/>
      <c r="O516" s="12"/>
      <c r="P516" s="8"/>
    </row>
    <row r="517" customFormat="false" ht="12.75" hidden="false" customHeight="false" outlineLevel="0" collapsed="false">
      <c r="C517" s="8"/>
      <c r="D517" s="12"/>
      <c r="N517" s="12"/>
      <c r="O517" s="12"/>
      <c r="P517" s="8"/>
    </row>
    <row r="518" customFormat="false" ht="12.75" hidden="false" customHeight="false" outlineLevel="0" collapsed="false">
      <c r="C518" s="8"/>
      <c r="D518" s="12"/>
      <c r="N518" s="12"/>
      <c r="O518" s="12"/>
      <c r="P518" s="8"/>
    </row>
    <row r="519" customFormat="false" ht="12.75" hidden="false" customHeight="false" outlineLevel="0" collapsed="false">
      <c r="C519" s="8"/>
      <c r="D519" s="12"/>
      <c r="N519" s="12"/>
      <c r="O519" s="12"/>
      <c r="P519" s="8"/>
    </row>
    <row r="520" customFormat="false" ht="12.75" hidden="false" customHeight="false" outlineLevel="0" collapsed="false">
      <c r="C520" s="8"/>
      <c r="D520" s="12"/>
      <c r="N520" s="12"/>
      <c r="O520" s="12"/>
      <c r="P520" s="8"/>
    </row>
    <row r="521" customFormat="false" ht="12.75" hidden="false" customHeight="false" outlineLevel="0" collapsed="false">
      <c r="C521" s="8"/>
      <c r="D521" s="12"/>
      <c r="N521" s="12"/>
      <c r="O521" s="12"/>
      <c r="P521" s="8"/>
    </row>
    <row r="522" customFormat="false" ht="12.75" hidden="false" customHeight="false" outlineLevel="0" collapsed="false">
      <c r="C522" s="8"/>
      <c r="D522" s="12"/>
      <c r="N522" s="12"/>
      <c r="O522" s="12"/>
      <c r="P522" s="8"/>
    </row>
    <row r="523" customFormat="false" ht="12.75" hidden="false" customHeight="false" outlineLevel="0" collapsed="false">
      <c r="C523" s="8"/>
      <c r="D523" s="12"/>
      <c r="N523" s="12"/>
      <c r="O523" s="12"/>
      <c r="P523" s="8"/>
    </row>
    <row r="524" customFormat="false" ht="12.75" hidden="false" customHeight="false" outlineLevel="0" collapsed="false">
      <c r="C524" s="8"/>
      <c r="D524" s="12"/>
      <c r="N524" s="12"/>
      <c r="O524" s="12"/>
      <c r="P524" s="8"/>
    </row>
    <row r="525" customFormat="false" ht="12.75" hidden="false" customHeight="false" outlineLevel="0" collapsed="false">
      <c r="C525" s="8"/>
      <c r="D525" s="12"/>
      <c r="N525" s="12"/>
      <c r="O525" s="12"/>
      <c r="P525" s="8"/>
    </row>
    <row r="526" customFormat="false" ht="12.75" hidden="false" customHeight="false" outlineLevel="0" collapsed="false">
      <c r="C526" s="8"/>
      <c r="D526" s="12"/>
      <c r="N526" s="12"/>
      <c r="O526" s="12"/>
      <c r="P526" s="8"/>
    </row>
    <row r="527" customFormat="false" ht="12.75" hidden="false" customHeight="false" outlineLevel="0" collapsed="false">
      <c r="C527" s="8"/>
      <c r="D527" s="12"/>
      <c r="N527" s="12"/>
      <c r="O527" s="12"/>
      <c r="P527" s="8"/>
    </row>
    <row r="528" customFormat="false" ht="12.75" hidden="false" customHeight="false" outlineLevel="0" collapsed="false">
      <c r="C528" s="8"/>
      <c r="D528" s="12"/>
      <c r="N528" s="12"/>
      <c r="O528" s="12"/>
      <c r="P528" s="8"/>
    </row>
    <row r="529" customFormat="false" ht="12.75" hidden="false" customHeight="false" outlineLevel="0" collapsed="false">
      <c r="C529" s="8"/>
      <c r="D529" s="12"/>
      <c r="N529" s="12"/>
      <c r="O529" s="12"/>
      <c r="P529" s="8"/>
    </row>
    <row r="530" customFormat="false" ht="12.75" hidden="false" customHeight="false" outlineLevel="0" collapsed="false">
      <c r="C530" s="8"/>
      <c r="D530" s="12"/>
      <c r="N530" s="12"/>
      <c r="O530" s="12"/>
      <c r="P530" s="8"/>
    </row>
    <row r="531" customFormat="false" ht="12.75" hidden="false" customHeight="false" outlineLevel="0" collapsed="false">
      <c r="C531" s="8"/>
      <c r="D531" s="12"/>
      <c r="N531" s="12"/>
      <c r="O531" s="12"/>
      <c r="P531" s="8"/>
    </row>
    <row r="532" customFormat="false" ht="12.75" hidden="false" customHeight="false" outlineLevel="0" collapsed="false">
      <c r="C532" s="8"/>
      <c r="D532" s="12"/>
      <c r="N532" s="12"/>
      <c r="O532" s="12"/>
      <c r="P532" s="8"/>
    </row>
    <row r="533" customFormat="false" ht="12.75" hidden="false" customHeight="false" outlineLevel="0" collapsed="false">
      <c r="C533" s="8"/>
      <c r="D533" s="12"/>
      <c r="N533" s="12"/>
      <c r="O533" s="12"/>
      <c r="P533" s="8"/>
    </row>
    <row r="534" customFormat="false" ht="12.75" hidden="false" customHeight="false" outlineLevel="0" collapsed="false">
      <c r="C534" s="8"/>
      <c r="D534" s="12"/>
      <c r="N534" s="12"/>
      <c r="O534" s="12"/>
      <c r="P534" s="8"/>
    </row>
    <row r="535" customFormat="false" ht="12.75" hidden="false" customHeight="false" outlineLevel="0" collapsed="false">
      <c r="C535" s="8"/>
      <c r="D535" s="12"/>
      <c r="N535" s="12"/>
      <c r="O535" s="12"/>
      <c r="P535" s="8"/>
    </row>
    <row r="536" customFormat="false" ht="12.75" hidden="false" customHeight="false" outlineLevel="0" collapsed="false">
      <c r="C536" s="8"/>
      <c r="D536" s="12"/>
      <c r="N536" s="12"/>
      <c r="O536" s="12"/>
      <c r="P536" s="8"/>
    </row>
    <row r="537" customFormat="false" ht="12.75" hidden="false" customHeight="false" outlineLevel="0" collapsed="false">
      <c r="C537" s="8"/>
      <c r="D537" s="12"/>
      <c r="N537" s="12"/>
      <c r="O537" s="12"/>
      <c r="P537" s="8"/>
    </row>
    <row r="538" customFormat="false" ht="12.75" hidden="false" customHeight="false" outlineLevel="0" collapsed="false">
      <c r="C538" s="8"/>
      <c r="D538" s="12"/>
      <c r="N538" s="12"/>
      <c r="O538" s="12"/>
      <c r="P538" s="8"/>
    </row>
    <row r="539" customFormat="false" ht="12.75" hidden="false" customHeight="false" outlineLevel="0" collapsed="false">
      <c r="C539" s="8"/>
      <c r="D539" s="12"/>
      <c r="N539" s="12"/>
      <c r="O539" s="12"/>
      <c r="P539" s="8"/>
    </row>
    <row r="540" customFormat="false" ht="12.75" hidden="false" customHeight="false" outlineLevel="0" collapsed="false">
      <c r="C540" s="8"/>
      <c r="D540" s="12"/>
      <c r="N540" s="12"/>
      <c r="O540" s="12"/>
      <c r="P540" s="8"/>
    </row>
    <row r="541" customFormat="false" ht="12.75" hidden="false" customHeight="false" outlineLevel="0" collapsed="false">
      <c r="C541" s="8"/>
      <c r="D541" s="12"/>
      <c r="N541" s="12"/>
      <c r="O541" s="12"/>
      <c r="P541" s="8"/>
    </row>
    <row r="542" customFormat="false" ht="12.75" hidden="false" customHeight="false" outlineLevel="0" collapsed="false">
      <c r="C542" s="8"/>
      <c r="D542" s="12"/>
      <c r="N542" s="12"/>
      <c r="O542" s="12"/>
      <c r="P542" s="8"/>
    </row>
    <row r="543" customFormat="false" ht="12.75" hidden="false" customHeight="false" outlineLevel="0" collapsed="false">
      <c r="C543" s="8"/>
      <c r="D543" s="12"/>
      <c r="N543" s="12"/>
      <c r="O543" s="12"/>
      <c r="P543" s="8"/>
    </row>
    <row r="544" customFormat="false" ht="12.75" hidden="false" customHeight="false" outlineLevel="0" collapsed="false">
      <c r="C544" s="8"/>
      <c r="D544" s="12"/>
      <c r="N544" s="12"/>
      <c r="O544" s="12"/>
      <c r="P544" s="8"/>
    </row>
    <row r="545" customFormat="false" ht="12.75" hidden="false" customHeight="false" outlineLevel="0" collapsed="false">
      <c r="C545" s="8"/>
      <c r="D545" s="12"/>
      <c r="N545" s="12"/>
      <c r="O545" s="12"/>
      <c r="P545" s="8"/>
    </row>
    <row r="546" customFormat="false" ht="12.75" hidden="false" customHeight="false" outlineLevel="0" collapsed="false">
      <c r="C546" s="8"/>
      <c r="D546" s="12"/>
      <c r="N546" s="12"/>
      <c r="O546" s="12"/>
      <c r="P546" s="8"/>
    </row>
    <row r="547" customFormat="false" ht="12.75" hidden="false" customHeight="false" outlineLevel="0" collapsed="false">
      <c r="C547" s="8"/>
      <c r="D547" s="12"/>
      <c r="N547" s="12"/>
      <c r="O547" s="12"/>
      <c r="P547" s="8"/>
    </row>
    <row r="548" customFormat="false" ht="12.75" hidden="false" customHeight="false" outlineLevel="0" collapsed="false">
      <c r="C548" s="8"/>
      <c r="D548" s="12"/>
      <c r="N548" s="12"/>
      <c r="O548" s="12"/>
      <c r="P548" s="8"/>
    </row>
    <row r="549" customFormat="false" ht="12.75" hidden="false" customHeight="false" outlineLevel="0" collapsed="false">
      <c r="C549" s="8"/>
      <c r="D549" s="12"/>
      <c r="N549" s="12"/>
      <c r="O549" s="12"/>
      <c r="P549" s="8"/>
    </row>
    <row r="550" customFormat="false" ht="12.75" hidden="false" customHeight="false" outlineLevel="0" collapsed="false">
      <c r="C550" s="8"/>
      <c r="D550" s="12"/>
      <c r="N550" s="12"/>
      <c r="O550" s="12"/>
      <c r="P550" s="8"/>
    </row>
    <row r="551" customFormat="false" ht="12.75" hidden="false" customHeight="false" outlineLevel="0" collapsed="false">
      <c r="C551" s="8"/>
      <c r="D551" s="12"/>
      <c r="N551" s="12"/>
      <c r="O551" s="12"/>
      <c r="P551" s="8"/>
    </row>
    <row r="552" customFormat="false" ht="12.75" hidden="false" customHeight="false" outlineLevel="0" collapsed="false">
      <c r="C552" s="8"/>
      <c r="D552" s="12"/>
      <c r="N552" s="12"/>
      <c r="O552" s="12"/>
      <c r="P552" s="8"/>
    </row>
    <row r="553" customFormat="false" ht="12.75" hidden="false" customHeight="false" outlineLevel="0" collapsed="false">
      <c r="C553" s="8"/>
      <c r="D553" s="12"/>
      <c r="N553" s="12"/>
      <c r="O553" s="12"/>
      <c r="P553" s="8"/>
    </row>
    <row r="554" customFormat="false" ht="12.75" hidden="false" customHeight="false" outlineLevel="0" collapsed="false">
      <c r="C554" s="8"/>
      <c r="D554" s="12"/>
      <c r="N554" s="12"/>
      <c r="O554" s="12"/>
      <c r="P554" s="8"/>
    </row>
    <row r="555" customFormat="false" ht="12.75" hidden="false" customHeight="false" outlineLevel="0" collapsed="false">
      <c r="C555" s="8"/>
      <c r="D555" s="12"/>
      <c r="N555" s="12"/>
      <c r="O555" s="12"/>
      <c r="P555" s="8"/>
    </row>
    <row r="556" customFormat="false" ht="12.75" hidden="false" customHeight="false" outlineLevel="0" collapsed="false">
      <c r="C556" s="8"/>
      <c r="D556" s="12"/>
      <c r="N556" s="12"/>
      <c r="O556" s="12"/>
      <c r="P556" s="8"/>
    </row>
    <row r="557" customFormat="false" ht="12.75" hidden="false" customHeight="false" outlineLevel="0" collapsed="false">
      <c r="C557" s="8"/>
      <c r="D557" s="12"/>
      <c r="N557" s="12"/>
      <c r="O557" s="12"/>
      <c r="P557" s="8"/>
    </row>
    <row r="558" customFormat="false" ht="12.75" hidden="false" customHeight="false" outlineLevel="0" collapsed="false">
      <c r="C558" s="8"/>
      <c r="D558" s="12"/>
      <c r="N558" s="12"/>
      <c r="O558" s="12"/>
      <c r="P558" s="8"/>
    </row>
    <row r="559" customFormat="false" ht="12.75" hidden="false" customHeight="false" outlineLevel="0" collapsed="false">
      <c r="C559" s="8"/>
      <c r="D559" s="12"/>
      <c r="N559" s="12"/>
      <c r="O559" s="12"/>
      <c r="P559" s="8"/>
    </row>
    <row r="560" customFormat="false" ht="12.75" hidden="false" customHeight="false" outlineLevel="0" collapsed="false">
      <c r="C560" s="8"/>
      <c r="D560" s="12"/>
      <c r="N560" s="12"/>
      <c r="O560" s="12"/>
      <c r="P560" s="8"/>
    </row>
    <row r="561" customFormat="false" ht="12.75" hidden="false" customHeight="false" outlineLevel="0" collapsed="false">
      <c r="C561" s="8"/>
      <c r="D561" s="12"/>
      <c r="N561" s="12"/>
      <c r="O561" s="12"/>
      <c r="P561" s="8"/>
    </row>
    <row r="562" customFormat="false" ht="12.75" hidden="false" customHeight="false" outlineLevel="0" collapsed="false">
      <c r="C562" s="8"/>
      <c r="D562" s="12"/>
      <c r="N562" s="12"/>
      <c r="O562" s="12"/>
      <c r="P562" s="8"/>
    </row>
    <row r="563" customFormat="false" ht="12.75" hidden="false" customHeight="false" outlineLevel="0" collapsed="false">
      <c r="C563" s="8"/>
      <c r="D563" s="12"/>
      <c r="N563" s="12"/>
      <c r="O563" s="12"/>
      <c r="P563" s="8"/>
    </row>
    <row r="564" customFormat="false" ht="12.75" hidden="false" customHeight="false" outlineLevel="0" collapsed="false">
      <c r="C564" s="8"/>
      <c r="D564" s="12"/>
      <c r="N564" s="12"/>
      <c r="O564" s="12"/>
      <c r="P564" s="8"/>
    </row>
    <row r="565" customFormat="false" ht="12.75" hidden="false" customHeight="false" outlineLevel="0" collapsed="false">
      <c r="C565" s="8"/>
      <c r="D565" s="12"/>
      <c r="N565" s="12"/>
      <c r="O565" s="12"/>
      <c r="P565" s="8"/>
    </row>
    <row r="566" customFormat="false" ht="12.75" hidden="false" customHeight="false" outlineLevel="0" collapsed="false">
      <c r="C566" s="8"/>
      <c r="D566" s="12"/>
      <c r="N566" s="12"/>
      <c r="O566" s="12"/>
      <c r="P566" s="8"/>
    </row>
    <row r="567" customFormat="false" ht="12.75" hidden="false" customHeight="false" outlineLevel="0" collapsed="false">
      <c r="C567" s="8"/>
      <c r="D567" s="12"/>
      <c r="N567" s="12"/>
      <c r="O567" s="12"/>
      <c r="P567" s="8"/>
    </row>
    <row r="568" customFormat="false" ht="12.75" hidden="false" customHeight="false" outlineLevel="0" collapsed="false">
      <c r="C568" s="8"/>
      <c r="D568" s="12"/>
      <c r="N568" s="12"/>
      <c r="O568" s="12"/>
      <c r="P568" s="8"/>
    </row>
    <row r="569" customFormat="false" ht="12.75" hidden="false" customHeight="false" outlineLevel="0" collapsed="false">
      <c r="C569" s="8"/>
      <c r="D569" s="12"/>
      <c r="N569" s="12"/>
      <c r="O569" s="12"/>
      <c r="P569" s="8"/>
    </row>
    <row r="570" customFormat="false" ht="12.75" hidden="false" customHeight="false" outlineLevel="0" collapsed="false">
      <c r="C570" s="8"/>
      <c r="D570" s="12"/>
      <c r="N570" s="12"/>
      <c r="O570" s="12"/>
      <c r="P570" s="8"/>
    </row>
    <row r="571" customFormat="false" ht="12.75" hidden="false" customHeight="false" outlineLevel="0" collapsed="false">
      <c r="C571" s="8"/>
      <c r="D571" s="12"/>
      <c r="N571" s="12"/>
      <c r="O571" s="12"/>
      <c r="P571" s="8"/>
    </row>
    <row r="572" customFormat="false" ht="12.75" hidden="false" customHeight="false" outlineLevel="0" collapsed="false">
      <c r="C572" s="8"/>
      <c r="D572" s="12"/>
      <c r="N572" s="12"/>
      <c r="O572" s="12"/>
      <c r="P572" s="8"/>
    </row>
    <row r="573" customFormat="false" ht="12.75" hidden="false" customHeight="false" outlineLevel="0" collapsed="false">
      <c r="C573" s="8"/>
      <c r="D573" s="12"/>
      <c r="N573" s="12"/>
      <c r="O573" s="12"/>
      <c r="P573" s="8"/>
    </row>
    <row r="574" customFormat="false" ht="12.75" hidden="false" customHeight="false" outlineLevel="0" collapsed="false">
      <c r="C574" s="8"/>
      <c r="D574" s="12"/>
      <c r="N574" s="12"/>
      <c r="O574" s="12"/>
      <c r="P574" s="8"/>
    </row>
    <row r="575" customFormat="false" ht="12.75" hidden="false" customHeight="false" outlineLevel="0" collapsed="false">
      <c r="C575" s="8"/>
      <c r="D575" s="12"/>
      <c r="N575" s="12"/>
      <c r="O575" s="12"/>
      <c r="P575" s="8"/>
    </row>
    <row r="576" customFormat="false" ht="12.75" hidden="false" customHeight="false" outlineLevel="0" collapsed="false">
      <c r="C576" s="8"/>
      <c r="D576" s="12"/>
      <c r="N576" s="12"/>
      <c r="O576" s="12"/>
      <c r="P576" s="8"/>
    </row>
    <row r="577" customFormat="false" ht="12.75" hidden="false" customHeight="false" outlineLevel="0" collapsed="false">
      <c r="C577" s="8"/>
      <c r="D577" s="12"/>
      <c r="N577" s="12"/>
      <c r="O577" s="12"/>
      <c r="P577" s="8"/>
    </row>
    <row r="578" customFormat="false" ht="12.75" hidden="false" customHeight="false" outlineLevel="0" collapsed="false">
      <c r="C578" s="8"/>
      <c r="D578" s="12"/>
      <c r="N578" s="12"/>
      <c r="O578" s="12"/>
      <c r="P578" s="8"/>
    </row>
    <row r="579" customFormat="false" ht="12.75" hidden="false" customHeight="false" outlineLevel="0" collapsed="false">
      <c r="C579" s="8"/>
      <c r="D579" s="12"/>
      <c r="N579" s="12"/>
      <c r="O579" s="12"/>
      <c r="P579" s="8"/>
    </row>
    <row r="580" customFormat="false" ht="12.75" hidden="false" customHeight="false" outlineLevel="0" collapsed="false">
      <c r="C580" s="8"/>
      <c r="D580" s="12"/>
      <c r="N580" s="12"/>
      <c r="O580" s="12"/>
      <c r="P580" s="8"/>
    </row>
    <row r="581" customFormat="false" ht="12.75" hidden="false" customHeight="false" outlineLevel="0" collapsed="false">
      <c r="C581" s="8"/>
      <c r="D581" s="12"/>
      <c r="N581" s="12"/>
      <c r="O581" s="12"/>
      <c r="P581" s="8"/>
    </row>
    <row r="582" customFormat="false" ht="12.75" hidden="false" customHeight="false" outlineLevel="0" collapsed="false">
      <c r="C582" s="8"/>
      <c r="D582" s="12"/>
      <c r="N582" s="12"/>
      <c r="O582" s="12"/>
      <c r="P582" s="8"/>
    </row>
    <row r="583" customFormat="false" ht="12.75" hidden="false" customHeight="false" outlineLevel="0" collapsed="false">
      <c r="C583" s="8"/>
      <c r="D583" s="12"/>
      <c r="N583" s="12"/>
      <c r="O583" s="12"/>
      <c r="P583" s="8"/>
    </row>
    <row r="584" customFormat="false" ht="12.75" hidden="false" customHeight="false" outlineLevel="0" collapsed="false">
      <c r="C584" s="8"/>
      <c r="D584" s="12"/>
      <c r="N584" s="12"/>
      <c r="O584" s="12"/>
      <c r="P584" s="8"/>
    </row>
    <row r="585" customFormat="false" ht="12.75" hidden="false" customHeight="false" outlineLevel="0" collapsed="false">
      <c r="C585" s="8"/>
      <c r="D585" s="12"/>
      <c r="N585" s="12"/>
      <c r="O585" s="12"/>
      <c r="P585" s="8"/>
    </row>
    <row r="586" customFormat="false" ht="12.75" hidden="false" customHeight="false" outlineLevel="0" collapsed="false">
      <c r="C586" s="8"/>
      <c r="D586" s="12"/>
      <c r="N586" s="12"/>
      <c r="O586" s="12"/>
      <c r="P586" s="8"/>
    </row>
    <row r="587" customFormat="false" ht="12.75" hidden="false" customHeight="false" outlineLevel="0" collapsed="false">
      <c r="C587" s="8"/>
      <c r="D587" s="12"/>
      <c r="N587" s="12"/>
      <c r="O587" s="12"/>
      <c r="P587" s="8"/>
    </row>
    <row r="588" customFormat="false" ht="12.75" hidden="false" customHeight="false" outlineLevel="0" collapsed="false">
      <c r="C588" s="8"/>
      <c r="D588" s="12"/>
      <c r="N588" s="12"/>
      <c r="O588" s="12"/>
      <c r="P588" s="8"/>
    </row>
    <row r="589" customFormat="false" ht="12.75" hidden="false" customHeight="false" outlineLevel="0" collapsed="false">
      <c r="C589" s="8"/>
      <c r="D589" s="12"/>
      <c r="N589" s="12"/>
      <c r="O589" s="12"/>
      <c r="P589" s="8"/>
    </row>
    <row r="590" customFormat="false" ht="12.75" hidden="false" customHeight="false" outlineLevel="0" collapsed="false">
      <c r="C590" s="8"/>
      <c r="D590" s="12"/>
      <c r="N590" s="12"/>
      <c r="O590" s="12"/>
      <c r="P590" s="8"/>
    </row>
    <row r="591" customFormat="false" ht="12.75" hidden="false" customHeight="false" outlineLevel="0" collapsed="false">
      <c r="C591" s="8"/>
      <c r="D591" s="12"/>
      <c r="N591" s="12"/>
      <c r="O591" s="12"/>
      <c r="P591" s="8"/>
    </row>
    <row r="592" customFormat="false" ht="12.75" hidden="false" customHeight="false" outlineLevel="0" collapsed="false">
      <c r="C592" s="8"/>
      <c r="D592" s="12"/>
      <c r="N592" s="12"/>
      <c r="O592" s="12"/>
      <c r="P592" s="8"/>
    </row>
    <row r="593" customFormat="false" ht="12.75" hidden="false" customHeight="false" outlineLevel="0" collapsed="false">
      <c r="C593" s="8"/>
      <c r="D593" s="12"/>
      <c r="N593" s="12"/>
      <c r="O593" s="12"/>
      <c r="P593" s="8"/>
    </row>
    <row r="594" customFormat="false" ht="12.75" hidden="false" customHeight="false" outlineLevel="0" collapsed="false">
      <c r="C594" s="8"/>
      <c r="D594" s="12"/>
      <c r="N594" s="12"/>
      <c r="O594" s="12"/>
      <c r="P594" s="8"/>
    </row>
    <row r="595" customFormat="false" ht="12.75" hidden="false" customHeight="false" outlineLevel="0" collapsed="false">
      <c r="C595" s="8"/>
      <c r="D595" s="12"/>
      <c r="N595" s="12"/>
      <c r="O595" s="12"/>
      <c r="P595" s="8"/>
    </row>
    <row r="596" customFormat="false" ht="12.75" hidden="false" customHeight="false" outlineLevel="0" collapsed="false">
      <c r="C596" s="8"/>
      <c r="D596" s="12"/>
      <c r="N596" s="12"/>
      <c r="O596" s="12"/>
      <c r="P596" s="8"/>
    </row>
    <row r="597" customFormat="false" ht="12.75" hidden="false" customHeight="false" outlineLevel="0" collapsed="false">
      <c r="C597" s="8"/>
      <c r="D597" s="12"/>
      <c r="N597" s="12"/>
      <c r="O597" s="12"/>
      <c r="P597" s="8"/>
    </row>
    <row r="598" customFormat="false" ht="12.75" hidden="false" customHeight="false" outlineLevel="0" collapsed="false">
      <c r="C598" s="8"/>
      <c r="D598" s="12"/>
      <c r="N598" s="12"/>
      <c r="O598" s="12"/>
      <c r="P598" s="8"/>
    </row>
    <row r="599" customFormat="false" ht="12.75" hidden="false" customHeight="false" outlineLevel="0" collapsed="false">
      <c r="C599" s="8"/>
      <c r="D599" s="12"/>
      <c r="N599" s="12"/>
      <c r="O599" s="12"/>
      <c r="P599" s="8"/>
    </row>
    <row r="600" customFormat="false" ht="12.75" hidden="false" customHeight="false" outlineLevel="0" collapsed="false">
      <c r="C600" s="8"/>
      <c r="D600" s="12"/>
      <c r="N600" s="12"/>
      <c r="O600" s="12"/>
      <c r="P600" s="8"/>
    </row>
    <row r="601" customFormat="false" ht="12.75" hidden="false" customHeight="false" outlineLevel="0" collapsed="false">
      <c r="C601" s="8"/>
      <c r="D601" s="12"/>
      <c r="N601" s="12"/>
      <c r="O601" s="12"/>
      <c r="P601" s="8"/>
    </row>
    <row r="602" customFormat="false" ht="12.75" hidden="false" customHeight="false" outlineLevel="0" collapsed="false">
      <c r="C602" s="8"/>
      <c r="D602" s="12"/>
      <c r="N602" s="12"/>
      <c r="O602" s="12"/>
      <c r="P602" s="8"/>
    </row>
    <row r="603" customFormat="false" ht="12.75" hidden="false" customHeight="false" outlineLevel="0" collapsed="false">
      <c r="C603" s="8"/>
      <c r="D603" s="12"/>
      <c r="N603" s="12"/>
      <c r="O603" s="12"/>
      <c r="P603" s="8"/>
    </row>
    <row r="604" customFormat="false" ht="12.75" hidden="false" customHeight="false" outlineLevel="0" collapsed="false">
      <c r="C604" s="8"/>
      <c r="D604" s="12"/>
      <c r="N604" s="12"/>
      <c r="O604" s="12"/>
      <c r="P604" s="8"/>
    </row>
    <row r="605" customFormat="false" ht="12.75" hidden="false" customHeight="false" outlineLevel="0" collapsed="false">
      <c r="C605" s="8"/>
      <c r="D605" s="12"/>
      <c r="N605" s="12"/>
      <c r="O605" s="12"/>
      <c r="P605" s="8"/>
    </row>
    <row r="606" customFormat="false" ht="12.75" hidden="false" customHeight="false" outlineLevel="0" collapsed="false">
      <c r="C606" s="8"/>
      <c r="D606" s="12"/>
      <c r="N606" s="12"/>
      <c r="O606" s="12"/>
      <c r="P606" s="8"/>
    </row>
    <row r="607" customFormat="false" ht="12.75" hidden="false" customHeight="false" outlineLevel="0" collapsed="false">
      <c r="C607" s="8"/>
      <c r="D607" s="12"/>
      <c r="N607" s="12"/>
      <c r="O607" s="12"/>
      <c r="P607" s="8"/>
    </row>
    <row r="608" customFormat="false" ht="12.75" hidden="false" customHeight="false" outlineLevel="0" collapsed="false">
      <c r="C608" s="8"/>
      <c r="D608" s="12"/>
      <c r="N608" s="12"/>
      <c r="O608" s="12"/>
      <c r="P608" s="8"/>
    </row>
    <row r="609" customFormat="false" ht="12.75" hidden="false" customHeight="false" outlineLevel="0" collapsed="false">
      <c r="C609" s="8"/>
      <c r="D609" s="12"/>
      <c r="N609" s="12"/>
      <c r="O609" s="12"/>
      <c r="P609" s="8"/>
    </row>
    <row r="610" customFormat="false" ht="12.75" hidden="false" customHeight="false" outlineLevel="0" collapsed="false">
      <c r="C610" s="8"/>
      <c r="D610" s="12"/>
      <c r="N610" s="12"/>
      <c r="O610" s="12"/>
      <c r="P610" s="8"/>
    </row>
    <row r="611" customFormat="false" ht="12.75" hidden="false" customHeight="false" outlineLevel="0" collapsed="false">
      <c r="C611" s="8"/>
      <c r="D611" s="12"/>
      <c r="N611" s="12"/>
      <c r="O611" s="12"/>
      <c r="P611" s="8"/>
    </row>
    <row r="612" customFormat="false" ht="12.75" hidden="false" customHeight="false" outlineLevel="0" collapsed="false">
      <c r="C612" s="8"/>
      <c r="D612" s="12"/>
      <c r="N612" s="12"/>
      <c r="O612" s="12"/>
      <c r="P612" s="8"/>
    </row>
    <row r="613" customFormat="false" ht="12.75" hidden="false" customHeight="false" outlineLevel="0" collapsed="false">
      <c r="C613" s="8"/>
      <c r="D613" s="12"/>
      <c r="N613" s="12"/>
      <c r="O613" s="12"/>
      <c r="P613" s="8"/>
    </row>
    <row r="614" customFormat="false" ht="12.75" hidden="false" customHeight="false" outlineLevel="0" collapsed="false">
      <c r="C614" s="8"/>
      <c r="D614" s="12"/>
      <c r="N614" s="12"/>
      <c r="O614" s="12"/>
      <c r="P614" s="8"/>
    </row>
    <row r="615" customFormat="false" ht="12.75" hidden="false" customHeight="false" outlineLevel="0" collapsed="false">
      <c r="C615" s="8"/>
      <c r="D615" s="12"/>
      <c r="N615" s="12"/>
      <c r="O615" s="12"/>
      <c r="P615" s="8"/>
    </row>
    <row r="616" customFormat="false" ht="12.75" hidden="false" customHeight="false" outlineLevel="0" collapsed="false">
      <c r="C616" s="8"/>
      <c r="D616" s="12"/>
      <c r="N616" s="12"/>
      <c r="O616" s="12"/>
      <c r="P616" s="8"/>
    </row>
    <row r="617" customFormat="false" ht="12.75" hidden="false" customHeight="false" outlineLevel="0" collapsed="false">
      <c r="C617" s="8"/>
      <c r="D617" s="12"/>
      <c r="N617" s="12"/>
      <c r="O617" s="12"/>
      <c r="P617" s="8"/>
    </row>
    <row r="618" customFormat="false" ht="12.75" hidden="false" customHeight="false" outlineLevel="0" collapsed="false">
      <c r="C618" s="8"/>
      <c r="D618" s="12"/>
      <c r="N618" s="12"/>
      <c r="O618" s="12"/>
      <c r="P618" s="8"/>
    </row>
    <row r="619" customFormat="false" ht="12.75" hidden="false" customHeight="false" outlineLevel="0" collapsed="false">
      <c r="C619" s="8"/>
      <c r="D619" s="12"/>
      <c r="N619" s="12"/>
      <c r="O619" s="12"/>
      <c r="P619" s="8"/>
    </row>
    <row r="620" customFormat="false" ht="12.75" hidden="false" customHeight="false" outlineLevel="0" collapsed="false">
      <c r="C620" s="8"/>
      <c r="D620" s="12"/>
      <c r="N620" s="12"/>
      <c r="O620" s="12"/>
      <c r="P620" s="8"/>
    </row>
    <row r="621" customFormat="false" ht="12.75" hidden="false" customHeight="false" outlineLevel="0" collapsed="false">
      <c r="C621" s="8"/>
      <c r="D621" s="12"/>
      <c r="N621" s="12"/>
      <c r="O621" s="12"/>
      <c r="P621" s="8"/>
    </row>
    <row r="622" customFormat="false" ht="12.75" hidden="false" customHeight="false" outlineLevel="0" collapsed="false">
      <c r="C622" s="8"/>
      <c r="D622" s="12"/>
      <c r="N622" s="12"/>
      <c r="O622" s="12"/>
      <c r="P622" s="8"/>
    </row>
    <row r="623" customFormat="false" ht="12.75" hidden="false" customHeight="false" outlineLevel="0" collapsed="false">
      <c r="C623" s="8"/>
      <c r="D623" s="12"/>
      <c r="N623" s="12"/>
      <c r="O623" s="12"/>
      <c r="P623" s="8"/>
    </row>
    <row r="624" customFormat="false" ht="12.75" hidden="false" customHeight="false" outlineLevel="0" collapsed="false">
      <c r="C624" s="8"/>
      <c r="D624" s="12"/>
      <c r="N624" s="12"/>
      <c r="O624" s="12"/>
      <c r="P624" s="8"/>
    </row>
    <row r="625" customFormat="false" ht="12.75" hidden="false" customHeight="false" outlineLevel="0" collapsed="false">
      <c r="C625" s="8"/>
      <c r="D625" s="12"/>
      <c r="N625" s="12"/>
      <c r="O625" s="12"/>
      <c r="P625" s="8"/>
    </row>
    <row r="626" customFormat="false" ht="12.75" hidden="false" customHeight="false" outlineLevel="0" collapsed="false">
      <c r="C626" s="8"/>
      <c r="D626" s="12"/>
      <c r="N626" s="12"/>
      <c r="O626" s="12"/>
      <c r="P626" s="8"/>
    </row>
    <row r="627" customFormat="false" ht="12.75" hidden="false" customHeight="false" outlineLevel="0" collapsed="false">
      <c r="C627" s="8"/>
      <c r="D627" s="12"/>
      <c r="N627" s="12"/>
      <c r="O627" s="12"/>
      <c r="P627" s="8"/>
    </row>
    <row r="628" customFormat="false" ht="12.75" hidden="false" customHeight="false" outlineLevel="0" collapsed="false">
      <c r="C628" s="8"/>
      <c r="D628" s="12"/>
      <c r="N628" s="12"/>
      <c r="O628" s="12"/>
      <c r="P628" s="8"/>
    </row>
    <row r="629" customFormat="false" ht="12.75" hidden="false" customHeight="false" outlineLevel="0" collapsed="false">
      <c r="C629" s="8"/>
      <c r="D629" s="12"/>
      <c r="N629" s="12"/>
      <c r="O629" s="12"/>
      <c r="P629" s="8"/>
    </row>
    <row r="630" customFormat="false" ht="12.75" hidden="false" customHeight="false" outlineLevel="0" collapsed="false">
      <c r="C630" s="8"/>
      <c r="D630" s="12"/>
      <c r="N630" s="12"/>
      <c r="O630" s="12"/>
      <c r="P630" s="8"/>
    </row>
    <row r="631" customFormat="false" ht="12.75" hidden="false" customHeight="false" outlineLevel="0" collapsed="false">
      <c r="C631" s="8"/>
      <c r="D631" s="12"/>
      <c r="N631" s="12"/>
      <c r="O631" s="12"/>
      <c r="P631" s="8"/>
    </row>
    <row r="632" customFormat="false" ht="12.75" hidden="false" customHeight="false" outlineLevel="0" collapsed="false">
      <c r="C632" s="8"/>
      <c r="D632" s="12"/>
      <c r="N632" s="12"/>
      <c r="O632" s="12"/>
      <c r="P632" s="8"/>
    </row>
    <row r="633" customFormat="false" ht="12.75" hidden="false" customHeight="false" outlineLevel="0" collapsed="false">
      <c r="C633" s="8"/>
      <c r="D633" s="12"/>
      <c r="N633" s="12"/>
      <c r="O633" s="12"/>
      <c r="P633" s="8"/>
    </row>
    <row r="634" customFormat="false" ht="12.75" hidden="false" customHeight="false" outlineLevel="0" collapsed="false">
      <c r="C634" s="8"/>
      <c r="D634" s="12"/>
      <c r="N634" s="12"/>
      <c r="O634" s="12"/>
      <c r="P634" s="8"/>
    </row>
    <row r="635" customFormat="false" ht="12.75" hidden="false" customHeight="false" outlineLevel="0" collapsed="false">
      <c r="C635" s="8"/>
      <c r="D635" s="12"/>
      <c r="N635" s="12"/>
      <c r="O635" s="12"/>
      <c r="P635" s="8"/>
    </row>
    <row r="636" customFormat="false" ht="12.75" hidden="false" customHeight="false" outlineLevel="0" collapsed="false">
      <c r="C636" s="8"/>
      <c r="D636" s="12"/>
      <c r="N636" s="12"/>
      <c r="O636" s="12"/>
      <c r="P636" s="8"/>
    </row>
    <row r="637" customFormat="false" ht="12.75" hidden="false" customHeight="false" outlineLevel="0" collapsed="false">
      <c r="C637" s="8"/>
      <c r="D637" s="12"/>
      <c r="N637" s="12"/>
      <c r="O637" s="12"/>
      <c r="P637" s="8"/>
    </row>
    <row r="638" customFormat="false" ht="12.75" hidden="false" customHeight="false" outlineLevel="0" collapsed="false">
      <c r="C638" s="8"/>
      <c r="D638" s="12"/>
      <c r="N638" s="12"/>
      <c r="O638" s="12"/>
      <c r="P638" s="8"/>
    </row>
    <row r="639" customFormat="false" ht="12.75" hidden="false" customHeight="false" outlineLevel="0" collapsed="false">
      <c r="C639" s="8"/>
      <c r="D639" s="12"/>
      <c r="N639" s="12"/>
      <c r="O639" s="12"/>
      <c r="P639" s="8"/>
    </row>
    <row r="640" customFormat="false" ht="12.75" hidden="false" customHeight="false" outlineLevel="0" collapsed="false">
      <c r="C640" s="8"/>
      <c r="D640" s="12"/>
      <c r="N640" s="12"/>
      <c r="O640" s="12"/>
      <c r="P640" s="8"/>
    </row>
    <row r="641" customFormat="false" ht="12.75" hidden="false" customHeight="false" outlineLevel="0" collapsed="false">
      <c r="C641" s="8"/>
      <c r="D641" s="12"/>
      <c r="N641" s="12"/>
      <c r="O641" s="12"/>
      <c r="P641" s="8"/>
    </row>
    <row r="642" customFormat="false" ht="12.75" hidden="false" customHeight="false" outlineLevel="0" collapsed="false">
      <c r="C642" s="8"/>
      <c r="D642" s="12"/>
      <c r="N642" s="12"/>
      <c r="O642" s="12"/>
      <c r="P642" s="8"/>
    </row>
    <row r="643" customFormat="false" ht="12.75" hidden="false" customHeight="false" outlineLevel="0" collapsed="false">
      <c r="C643" s="8"/>
      <c r="D643" s="12"/>
      <c r="N643" s="12"/>
      <c r="O643" s="12"/>
      <c r="P643" s="8"/>
    </row>
    <row r="644" customFormat="false" ht="12.75" hidden="false" customHeight="false" outlineLevel="0" collapsed="false">
      <c r="C644" s="8"/>
      <c r="D644" s="12"/>
      <c r="N644" s="12"/>
      <c r="O644" s="12"/>
      <c r="P644" s="8"/>
    </row>
    <row r="645" customFormat="false" ht="12.75" hidden="false" customHeight="false" outlineLevel="0" collapsed="false">
      <c r="C645" s="8"/>
      <c r="D645" s="12"/>
      <c r="N645" s="12"/>
      <c r="O645" s="12"/>
      <c r="P645" s="8"/>
    </row>
    <row r="646" customFormat="false" ht="12.75" hidden="false" customHeight="false" outlineLevel="0" collapsed="false">
      <c r="C646" s="8"/>
      <c r="D646" s="12"/>
      <c r="N646" s="12"/>
      <c r="O646" s="12"/>
      <c r="P646" s="8"/>
    </row>
    <row r="647" customFormat="false" ht="12.75" hidden="false" customHeight="false" outlineLevel="0" collapsed="false">
      <c r="C647" s="8"/>
      <c r="D647" s="12"/>
      <c r="N647" s="12"/>
      <c r="O647" s="12"/>
      <c r="P647" s="8"/>
    </row>
    <row r="648" customFormat="false" ht="12.75" hidden="false" customHeight="false" outlineLevel="0" collapsed="false">
      <c r="C648" s="8"/>
      <c r="D648" s="12"/>
      <c r="N648" s="12"/>
      <c r="O648" s="12"/>
      <c r="P648" s="8"/>
    </row>
    <row r="649" customFormat="false" ht="12.75" hidden="false" customHeight="false" outlineLevel="0" collapsed="false">
      <c r="C649" s="8"/>
      <c r="D649" s="12"/>
      <c r="N649" s="12"/>
      <c r="O649" s="12"/>
      <c r="P649" s="8"/>
    </row>
    <row r="650" customFormat="false" ht="12.75" hidden="false" customHeight="false" outlineLevel="0" collapsed="false">
      <c r="C650" s="8"/>
      <c r="D650" s="12"/>
      <c r="N650" s="12"/>
      <c r="O650" s="12"/>
      <c r="P650" s="8"/>
    </row>
    <row r="651" customFormat="false" ht="12.75" hidden="false" customHeight="false" outlineLevel="0" collapsed="false">
      <c r="C651" s="8"/>
      <c r="D651" s="12"/>
      <c r="N651" s="12"/>
      <c r="O651" s="12"/>
      <c r="P651" s="8"/>
    </row>
    <row r="652" customFormat="false" ht="12.75" hidden="false" customHeight="false" outlineLevel="0" collapsed="false">
      <c r="C652" s="8"/>
      <c r="D652" s="12"/>
      <c r="N652" s="12"/>
      <c r="O652" s="12"/>
      <c r="P652" s="8"/>
    </row>
    <row r="653" customFormat="false" ht="12.75" hidden="false" customHeight="false" outlineLevel="0" collapsed="false">
      <c r="C653" s="8"/>
      <c r="D653" s="12"/>
      <c r="N653" s="12"/>
      <c r="O653" s="12"/>
      <c r="P653" s="8"/>
    </row>
    <row r="654" customFormat="false" ht="12.75" hidden="false" customHeight="false" outlineLevel="0" collapsed="false">
      <c r="C654" s="8"/>
      <c r="D654" s="12"/>
      <c r="N654" s="12"/>
      <c r="O654" s="12"/>
      <c r="P654" s="8"/>
    </row>
    <row r="655" customFormat="false" ht="12.75" hidden="false" customHeight="false" outlineLevel="0" collapsed="false">
      <c r="C655" s="8"/>
      <c r="D655" s="12"/>
      <c r="N655" s="12"/>
      <c r="O655" s="12"/>
      <c r="P655" s="8"/>
    </row>
    <row r="656" customFormat="false" ht="12.75" hidden="false" customHeight="false" outlineLevel="0" collapsed="false">
      <c r="C656" s="8"/>
      <c r="D656" s="12"/>
      <c r="N656" s="12"/>
      <c r="O656" s="12"/>
      <c r="P656" s="8"/>
    </row>
    <row r="657" customFormat="false" ht="12.75" hidden="false" customHeight="false" outlineLevel="0" collapsed="false">
      <c r="C657" s="8"/>
      <c r="D657" s="12"/>
      <c r="N657" s="12"/>
      <c r="O657" s="12"/>
      <c r="P657" s="8"/>
    </row>
    <row r="658" customFormat="false" ht="12.75" hidden="false" customHeight="false" outlineLevel="0" collapsed="false">
      <c r="C658" s="8"/>
      <c r="D658" s="12"/>
      <c r="N658" s="12"/>
      <c r="O658" s="12"/>
      <c r="P658" s="8"/>
    </row>
    <row r="659" customFormat="false" ht="12.75" hidden="false" customHeight="false" outlineLevel="0" collapsed="false">
      <c r="C659" s="8"/>
      <c r="D659" s="12"/>
      <c r="N659" s="12"/>
      <c r="O659" s="12"/>
      <c r="P659" s="8"/>
    </row>
    <row r="660" customFormat="false" ht="12.75" hidden="false" customHeight="false" outlineLevel="0" collapsed="false">
      <c r="C660" s="8"/>
      <c r="D660" s="12"/>
      <c r="N660" s="12"/>
      <c r="O660" s="12"/>
      <c r="P660" s="8"/>
    </row>
    <row r="661" customFormat="false" ht="12.75" hidden="false" customHeight="false" outlineLevel="0" collapsed="false">
      <c r="C661" s="8"/>
      <c r="D661" s="12"/>
      <c r="N661" s="12"/>
      <c r="O661" s="12"/>
      <c r="P661" s="8"/>
    </row>
    <row r="662" customFormat="false" ht="12.75" hidden="false" customHeight="false" outlineLevel="0" collapsed="false">
      <c r="C662" s="8"/>
      <c r="D662" s="12"/>
      <c r="N662" s="12"/>
      <c r="O662" s="12"/>
      <c r="P662" s="8"/>
    </row>
    <row r="663" customFormat="false" ht="12.75" hidden="false" customHeight="false" outlineLevel="0" collapsed="false">
      <c r="C663" s="8"/>
      <c r="D663" s="12"/>
      <c r="N663" s="12"/>
      <c r="O663" s="12"/>
      <c r="P663" s="8"/>
    </row>
    <row r="664" customFormat="false" ht="12.75" hidden="false" customHeight="false" outlineLevel="0" collapsed="false">
      <c r="C664" s="8"/>
      <c r="D664" s="12"/>
      <c r="N664" s="12"/>
      <c r="O664" s="12"/>
      <c r="P664" s="8"/>
    </row>
    <row r="665" customFormat="false" ht="12.75" hidden="false" customHeight="false" outlineLevel="0" collapsed="false">
      <c r="C665" s="8"/>
      <c r="D665" s="12"/>
      <c r="N665" s="12"/>
      <c r="O665" s="12"/>
      <c r="P665" s="8"/>
    </row>
    <row r="666" customFormat="false" ht="12.75" hidden="false" customHeight="false" outlineLevel="0" collapsed="false">
      <c r="C666" s="8"/>
      <c r="D666" s="12"/>
      <c r="N666" s="12"/>
      <c r="O666" s="12"/>
      <c r="P666" s="8"/>
    </row>
    <row r="667" customFormat="false" ht="12.75" hidden="false" customHeight="false" outlineLevel="0" collapsed="false">
      <c r="C667" s="8"/>
      <c r="D667" s="12"/>
      <c r="N667" s="12"/>
      <c r="O667" s="12"/>
      <c r="P667" s="8"/>
    </row>
    <row r="668" customFormat="false" ht="12.75" hidden="false" customHeight="false" outlineLevel="0" collapsed="false">
      <c r="C668" s="8"/>
      <c r="D668" s="12"/>
      <c r="N668" s="12"/>
      <c r="O668" s="12"/>
      <c r="P668" s="8"/>
    </row>
    <row r="669" customFormat="false" ht="12.75" hidden="false" customHeight="false" outlineLevel="0" collapsed="false">
      <c r="C669" s="8"/>
      <c r="D669" s="12"/>
      <c r="N669" s="12"/>
      <c r="O669" s="12"/>
      <c r="P669" s="8"/>
    </row>
    <row r="670" customFormat="false" ht="12.75" hidden="false" customHeight="false" outlineLevel="0" collapsed="false">
      <c r="C670" s="8"/>
      <c r="D670" s="12"/>
      <c r="N670" s="12"/>
      <c r="O670" s="12"/>
      <c r="P670" s="8"/>
    </row>
    <row r="671" customFormat="false" ht="12.75" hidden="false" customHeight="false" outlineLevel="0" collapsed="false">
      <c r="C671" s="8"/>
      <c r="D671" s="12"/>
      <c r="N671" s="12"/>
      <c r="O671" s="12"/>
      <c r="P671" s="8"/>
    </row>
    <row r="672" customFormat="false" ht="12.75" hidden="false" customHeight="false" outlineLevel="0" collapsed="false">
      <c r="C672" s="8"/>
      <c r="D672" s="12"/>
      <c r="N672" s="12"/>
      <c r="O672" s="12"/>
      <c r="P672" s="8"/>
    </row>
    <row r="673" customFormat="false" ht="12.75" hidden="false" customHeight="false" outlineLevel="0" collapsed="false">
      <c r="C673" s="8"/>
      <c r="D673" s="12"/>
      <c r="N673" s="12"/>
      <c r="O673" s="12"/>
      <c r="P673" s="8"/>
    </row>
    <row r="674" customFormat="false" ht="12.75" hidden="false" customHeight="false" outlineLevel="0" collapsed="false">
      <c r="C674" s="8"/>
      <c r="D674" s="12"/>
      <c r="N674" s="12"/>
      <c r="O674" s="12"/>
      <c r="P674" s="8"/>
    </row>
    <row r="675" customFormat="false" ht="12.75" hidden="false" customHeight="false" outlineLevel="0" collapsed="false">
      <c r="C675" s="8"/>
      <c r="D675" s="12"/>
      <c r="N675" s="12"/>
      <c r="O675" s="12"/>
      <c r="P675" s="8"/>
    </row>
    <row r="676" customFormat="false" ht="12.75" hidden="false" customHeight="false" outlineLevel="0" collapsed="false">
      <c r="C676" s="8"/>
      <c r="D676" s="12"/>
      <c r="N676" s="12"/>
      <c r="O676" s="12"/>
      <c r="P676" s="8"/>
    </row>
    <row r="677" customFormat="false" ht="12.75" hidden="false" customHeight="false" outlineLevel="0" collapsed="false">
      <c r="C677" s="8"/>
      <c r="D677" s="12"/>
      <c r="N677" s="12"/>
      <c r="O677" s="12"/>
      <c r="P677" s="8"/>
    </row>
    <row r="678" customFormat="false" ht="12.75" hidden="false" customHeight="false" outlineLevel="0" collapsed="false">
      <c r="C678" s="8"/>
      <c r="D678" s="12"/>
      <c r="N678" s="12"/>
      <c r="O678" s="12"/>
      <c r="P678" s="8"/>
    </row>
    <row r="679" customFormat="false" ht="12.75" hidden="false" customHeight="false" outlineLevel="0" collapsed="false">
      <c r="C679" s="8"/>
      <c r="D679" s="12"/>
      <c r="N679" s="12"/>
      <c r="O679" s="12"/>
      <c r="P679" s="8"/>
    </row>
    <row r="680" customFormat="false" ht="12.75" hidden="false" customHeight="false" outlineLevel="0" collapsed="false">
      <c r="C680" s="8"/>
      <c r="D680" s="12"/>
      <c r="N680" s="12"/>
      <c r="O680" s="12"/>
      <c r="P680" s="8"/>
    </row>
    <row r="681" customFormat="false" ht="12.75" hidden="false" customHeight="false" outlineLevel="0" collapsed="false">
      <c r="C681" s="8"/>
      <c r="D681" s="12"/>
      <c r="N681" s="12"/>
      <c r="O681" s="12"/>
      <c r="P681" s="8"/>
    </row>
    <row r="682" customFormat="false" ht="12.75" hidden="false" customHeight="false" outlineLevel="0" collapsed="false">
      <c r="C682" s="8"/>
      <c r="D682" s="12"/>
      <c r="N682" s="12"/>
      <c r="O682" s="12"/>
      <c r="P682" s="8"/>
    </row>
    <row r="683" customFormat="false" ht="12.75" hidden="false" customHeight="false" outlineLevel="0" collapsed="false">
      <c r="C683" s="8"/>
      <c r="D683" s="12"/>
      <c r="N683" s="12"/>
      <c r="O683" s="12"/>
      <c r="P683" s="8"/>
    </row>
    <row r="684" customFormat="false" ht="12.75" hidden="false" customHeight="false" outlineLevel="0" collapsed="false">
      <c r="C684" s="8"/>
      <c r="D684" s="12"/>
      <c r="N684" s="12"/>
      <c r="O684" s="12"/>
      <c r="P684" s="8"/>
    </row>
    <row r="685" customFormat="false" ht="12.75" hidden="false" customHeight="false" outlineLevel="0" collapsed="false">
      <c r="C685" s="8"/>
      <c r="D685" s="12"/>
      <c r="N685" s="12"/>
      <c r="O685" s="12"/>
      <c r="P685" s="8"/>
    </row>
    <row r="686" customFormat="false" ht="12.75" hidden="false" customHeight="false" outlineLevel="0" collapsed="false">
      <c r="C686" s="8"/>
      <c r="D686" s="12"/>
      <c r="N686" s="12"/>
      <c r="O686" s="12"/>
      <c r="P686" s="8"/>
    </row>
    <row r="687" customFormat="false" ht="12.75" hidden="false" customHeight="false" outlineLevel="0" collapsed="false">
      <c r="C687" s="8"/>
      <c r="D687" s="12"/>
      <c r="N687" s="12"/>
      <c r="O687" s="12"/>
      <c r="P687" s="8"/>
    </row>
    <row r="688" customFormat="false" ht="12.75" hidden="false" customHeight="false" outlineLevel="0" collapsed="false">
      <c r="C688" s="8"/>
      <c r="D688" s="12"/>
      <c r="N688" s="12"/>
      <c r="O688" s="12"/>
      <c r="P688" s="8"/>
    </row>
    <row r="689" customFormat="false" ht="12.75" hidden="false" customHeight="false" outlineLevel="0" collapsed="false">
      <c r="C689" s="8"/>
      <c r="D689" s="12"/>
      <c r="N689" s="12"/>
      <c r="O689" s="12"/>
      <c r="P689" s="8"/>
    </row>
    <row r="690" customFormat="false" ht="12.75" hidden="false" customHeight="false" outlineLevel="0" collapsed="false">
      <c r="C690" s="8"/>
      <c r="D690" s="12"/>
      <c r="N690" s="12"/>
      <c r="O690" s="12"/>
      <c r="P690" s="8"/>
    </row>
    <row r="691" customFormat="false" ht="12.75" hidden="false" customHeight="false" outlineLevel="0" collapsed="false">
      <c r="C691" s="8"/>
      <c r="D691" s="12"/>
      <c r="N691" s="12"/>
      <c r="O691" s="12"/>
      <c r="P691" s="8"/>
    </row>
    <row r="692" customFormat="false" ht="12.75" hidden="false" customHeight="false" outlineLevel="0" collapsed="false">
      <c r="C692" s="8"/>
      <c r="D692" s="12"/>
      <c r="N692" s="12"/>
      <c r="O692" s="12"/>
      <c r="P692" s="8"/>
    </row>
    <row r="693" customFormat="false" ht="12.75" hidden="false" customHeight="false" outlineLevel="0" collapsed="false">
      <c r="C693" s="8"/>
      <c r="D693" s="12"/>
      <c r="N693" s="12"/>
      <c r="O693" s="12"/>
      <c r="P693" s="8"/>
    </row>
    <row r="694" customFormat="false" ht="12.75" hidden="false" customHeight="false" outlineLevel="0" collapsed="false">
      <c r="C694" s="8"/>
      <c r="D694" s="12"/>
      <c r="N694" s="12"/>
      <c r="O694" s="12"/>
      <c r="P694" s="8"/>
    </row>
    <row r="695" customFormat="false" ht="12.75" hidden="false" customHeight="false" outlineLevel="0" collapsed="false">
      <c r="C695" s="8"/>
      <c r="D695" s="12"/>
      <c r="N695" s="12"/>
      <c r="O695" s="12"/>
      <c r="P695" s="8"/>
    </row>
    <row r="696" customFormat="false" ht="12.75" hidden="false" customHeight="false" outlineLevel="0" collapsed="false">
      <c r="C696" s="8"/>
      <c r="D696" s="12"/>
      <c r="N696" s="12"/>
      <c r="O696" s="12"/>
      <c r="P696" s="8"/>
    </row>
    <row r="697" customFormat="false" ht="12.75" hidden="false" customHeight="false" outlineLevel="0" collapsed="false">
      <c r="C697" s="8"/>
      <c r="D697" s="12"/>
      <c r="N697" s="12"/>
      <c r="O697" s="12"/>
      <c r="P697" s="8"/>
    </row>
    <row r="698" customFormat="false" ht="12.75" hidden="false" customHeight="false" outlineLevel="0" collapsed="false">
      <c r="C698" s="8"/>
      <c r="D698" s="12"/>
      <c r="N698" s="12"/>
      <c r="O698" s="12"/>
      <c r="P698" s="8"/>
    </row>
    <row r="699" customFormat="false" ht="12.75" hidden="false" customHeight="false" outlineLevel="0" collapsed="false">
      <c r="C699" s="8"/>
      <c r="D699" s="12"/>
      <c r="N699" s="12"/>
      <c r="O699" s="12"/>
      <c r="P699" s="8"/>
    </row>
    <row r="700" customFormat="false" ht="12.75" hidden="false" customHeight="false" outlineLevel="0" collapsed="false">
      <c r="C700" s="8"/>
      <c r="D700" s="12"/>
      <c r="N700" s="12"/>
      <c r="O700" s="12"/>
      <c r="P700" s="8"/>
    </row>
    <row r="701" customFormat="false" ht="12.75" hidden="false" customHeight="false" outlineLevel="0" collapsed="false">
      <c r="C701" s="8"/>
      <c r="D701" s="12"/>
      <c r="N701" s="12"/>
      <c r="O701" s="12"/>
      <c r="P701" s="8"/>
    </row>
    <row r="702" customFormat="false" ht="12.75" hidden="false" customHeight="false" outlineLevel="0" collapsed="false">
      <c r="C702" s="8"/>
      <c r="D702" s="12"/>
      <c r="N702" s="12"/>
      <c r="O702" s="12"/>
      <c r="P702" s="8"/>
    </row>
    <row r="703" customFormat="false" ht="12.75" hidden="false" customHeight="false" outlineLevel="0" collapsed="false">
      <c r="C703" s="8"/>
      <c r="D703" s="12"/>
      <c r="N703" s="12"/>
      <c r="O703" s="12"/>
      <c r="P703" s="8"/>
    </row>
    <row r="704" customFormat="false" ht="12.75" hidden="false" customHeight="false" outlineLevel="0" collapsed="false">
      <c r="C704" s="8"/>
      <c r="D704" s="12"/>
      <c r="N704" s="12"/>
      <c r="O704" s="12"/>
      <c r="P704" s="8"/>
    </row>
    <row r="705" customFormat="false" ht="12.75" hidden="false" customHeight="false" outlineLevel="0" collapsed="false">
      <c r="C705" s="8"/>
      <c r="D705" s="12"/>
      <c r="N705" s="12"/>
      <c r="O705" s="12"/>
      <c r="P705" s="8"/>
    </row>
    <row r="706" customFormat="false" ht="12.75" hidden="false" customHeight="false" outlineLevel="0" collapsed="false">
      <c r="C706" s="8"/>
      <c r="D706" s="12"/>
      <c r="N706" s="12"/>
      <c r="O706" s="12"/>
      <c r="P706" s="8"/>
    </row>
    <row r="707" customFormat="false" ht="12.75" hidden="false" customHeight="false" outlineLevel="0" collapsed="false">
      <c r="C707" s="8"/>
      <c r="D707" s="12"/>
      <c r="N707" s="12"/>
      <c r="O707" s="12"/>
      <c r="P707" s="8"/>
    </row>
    <row r="708" customFormat="false" ht="12.75" hidden="false" customHeight="false" outlineLevel="0" collapsed="false">
      <c r="C708" s="8"/>
      <c r="D708" s="12"/>
      <c r="N708" s="12"/>
      <c r="O708" s="12"/>
      <c r="P708" s="8"/>
    </row>
    <row r="709" customFormat="false" ht="12.75" hidden="false" customHeight="false" outlineLevel="0" collapsed="false">
      <c r="C709" s="8"/>
      <c r="D709" s="12"/>
      <c r="N709" s="12"/>
      <c r="O709" s="12"/>
      <c r="P709" s="8"/>
    </row>
    <row r="710" customFormat="false" ht="12.75" hidden="false" customHeight="false" outlineLevel="0" collapsed="false">
      <c r="C710" s="8"/>
      <c r="D710" s="12"/>
      <c r="N710" s="12"/>
      <c r="O710" s="12"/>
      <c r="P710" s="8"/>
    </row>
    <row r="711" customFormat="false" ht="12.75" hidden="false" customHeight="false" outlineLevel="0" collapsed="false">
      <c r="C711" s="8"/>
      <c r="D711" s="12"/>
      <c r="N711" s="12"/>
      <c r="O711" s="12"/>
      <c r="P711" s="8"/>
    </row>
    <row r="712" customFormat="false" ht="12.75" hidden="false" customHeight="false" outlineLevel="0" collapsed="false">
      <c r="C712" s="8"/>
      <c r="D712" s="12"/>
      <c r="N712" s="12"/>
      <c r="O712" s="12"/>
      <c r="P712" s="8"/>
    </row>
    <row r="713" customFormat="false" ht="12.75" hidden="false" customHeight="false" outlineLevel="0" collapsed="false">
      <c r="C713" s="8"/>
      <c r="D713" s="12"/>
      <c r="N713" s="12"/>
      <c r="O713" s="12"/>
      <c r="P713" s="8"/>
    </row>
    <row r="714" customFormat="false" ht="12.75" hidden="false" customHeight="false" outlineLevel="0" collapsed="false">
      <c r="C714" s="8"/>
      <c r="D714" s="12"/>
      <c r="N714" s="12"/>
      <c r="O714" s="12"/>
      <c r="P714" s="8"/>
    </row>
    <row r="715" customFormat="false" ht="12.75" hidden="false" customHeight="false" outlineLevel="0" collapsed="false">
      <c r="C715" s="8"/>
      <c r="D715" s="12"/>
      <c r="N715" s="12"/>
      <c r="O715" s="12"/>
      <c r="P715" s="8"/>
    </row>
    <row r="716" customFormat="false" ht="12.75" hidden="false" customHeight="false" outlineLevel="0" collapsed="false">
      <c r="C716" s="8"/>
      <c r="D716" s="12"/>
      <c r="N716" s="12"/>
      <c r="O716" s="12"/>
      <c r="P716" s="8"/>
    </row>
    <row r="717" customFormat="false" ht="12.75" hidden="false" customHeight="false" outlineLevel="0" collapsed="false">
      <c r="C717" s="8"/>
      <c r="D717" s="12"/>
      <c r="N717" s="12"/>
      <c r="O717" s="12"/>
      <c r="P717" s="8"/>
    </row>
    <row r="718" customFormat="false" ht="12.75" hidden="false" customHeight="false" outlineLevel="0" collapsed="false">
      <c r="C718" s="8"/>
      <c r="D718" s="12"/>
      <c r="N718" s="12"/>
      <c r="O718" s="12"/>
      <c r="P718" s="8"/>
    </row>
    <row r="719" customFormat="false" ht="12.75" hidden="false" customHeight="false" outlineLevel="0" collapsed="false">
      <c r="C719" s="8"/>
      <c r="D719" s="12"/>
      <c r="N719" s="12"/>
      <c r="O719" s="12"/>
      <c r="P719" s="8"/>
    </row>
    <row r="720" customFormat="false" ht="12.75" hidden="false" customHeight="false" outlineLevel="0" collapsed="false">
      <c r="C720" s="8"/>
      <c r="D720" s="12"/>
      <c r="N720" s="12"/>
      <c r="O720" s="12"/>
      <c r="P720" s="8"/>
    </row>
  </sheetData>
  <autoFilter ref="A1:P8"/>
  <conditionalFormatting sqref="E1:E65536">
    <cfRule type="expression" priority="2" aboveAverage="0" equalAverage="0" bottom="0" percent="0" rank="0" text="" dxfId="4">
      <formula>AND(COUNTIF($E:$E,E1)&gt;1,NOT(ISBLANK(E1)))</formula>
    </cfRule>
  </conditionalFormatting>
  <printOptions headings="false" gridLines="false" gridLinesSet="true" horizontalCentered="false" verticalCentered="false"/>
  <pageMargins left="0.2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9"/>
  <sheetViews>
    <sheetView showFormulas="false" showGridLines="true" showRowColHeaders="true" showZeros="true" rightToLeft="false" tabSelected="false" showOutlineSymbols="true" defaultGridColor="true" view="normal" topLeftCell="I33" colorId="64" zoomScale="100" zoomScaleNormal="100" zoomScalePageLayoutView="100" workbookViewId="0">
      <selection pane="topLeft" activeCell="J45" activeCellId="0" sqref="J45"/>
    </sheetView>
  </sheetViews>
  <sheetFormatPr defaultColWidth="8.99609375" defaultRowHeight="12" zeroHeight="false" outlineLevelRow="0" outlineLevelCol="0"/>
  <cols>
    <col collapsed="false" customWidth="true" hidden="false" outlineLevel="0" max="1" min="1" style="13" width="6.87"/>
    <col collapsed="false" customWidth="true" hidden="false" outlineLevel="0" max="2" min="2" style="13" width="10.74"/>
    <col collapsed="false" customWidth="true" hidden="false" outlineLevel="0" max="3" min="3" style="13" width="9.12"/>
    <col collapsed="false" customWidth="true" hidden="false" outlineLevel="0" max="4" min="4" style="13" width="20.12"/>
    <col collapsed="false" customWidth="true" hidden="false" outlineLevel="0" max="5" min="5" style="13" width="21.62"/>
    <col collapsed="false" customWidth="true" hidden="false" outlineLevel="0" max="6" min="6" style="13" width="10.37"/>
    <col collapsed="false" customWidth="true" hidden="false" outlineLevel="0" max="7" min="7" style="13" width="12.62"/>
    <col collapsed="false" customWidth="true" hidden="false" outlineLevel="0" max="8" min="8" style="13" width="4.62"/>
    <col collapsed="false" customWidth="true" hidden="false" outlineLevel="0" max="9" min="9" style="13" width="23.12"/>
    <col collapsed="false" customWidth="true" hidden="false" outlineLevel="0" max="10" min="10" style="13" width="21.62"/>
    <col collapsed="false" customWidth="true" hidden="false" outlineLevel="0" max="11" min="11" style="13" width="34.5"/>
    <col collapsed="false" customWidth="true" hidden="false" outlineLevel="0" max="12" min="12" style="13" width="20.12"/>
    <col collapsed="false" customWidth="true" hidden="false" outlineLevel="0" max="13" min="13" style="13" width="24.75"/>
    <col collapsed="false" customWidth="true" hidden="false" outlineLevel="0" max="14" min="14" style="13" width="10.37"/>
    <col collapsed="false" customWidth="true" hidden="false" outlineLevel="0" max="15" min="15" style="13" width="15.99"/>
    <col collapsed="false" customWidth="true" hidden="false" outlineLevel="0" max="16" min="16" style="13" width="23.87"/>
    <col collapsed="false" customWidth="true" hidden="false" outlineLevel="0" max="17" min="17" style="13" width="4.62"/>
    <col collapsed="false" customWidth="true" hidden="false" outlineLevel="0" max="18" min="18" style="13" width="7.87"/>
    <col collapsed="false" customWidth="false" hidden="false" outlineLevel="0" max="257" min="19" style="13" width="8.99"/>
  </cols>
  <sheetData>
    <row r="1" s="13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422</v>
      </c>
      <c r="J1" s="2" t="s">
        <v>9</v>
      </c>
      <c r="K1" s="2" t="s">
        <v>10</v>
      </c>
      <c r="L1" s="2" t="s">
        <v>11</v>
      </c>
      <c r="M1" s="2" t="s">
        <v>423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15" customFormat="true" ht="12.75" hidden="false" customHeight="false" outlineLevel="0" collapsed="false">
      <c r="A2" s="14"/>
      <c r="B2" s="6"/>
      <c r="C2" s="3"/>
      <c r="D2" s="3"/>
      <c r="E2" s="6"/>
      <c r="F2" s="6"/>
      <c r="G2" s="3"/>
      <c r="H2" s="6"/>
      <c r="I2" s="6"/>
      <c r="J2" s="3"/>
      <c r="K2" s="3"/>
      <c r="L2" s="3"/>
      <c r="M2" s="14"/>
      <c r="N2" s="6"/>
      <c r="O2" s="3"/>
      <c r="P2" s="3"/>
      <c r="Q2" s="14"/>
      <c r="R2" s="14"/>
    </row>
    <row r="3" s="15" customFormat="true" ht="12.75" hidden="false" customHeight="false" outlineLevel="0" collapsed="false">
      <c r="A3" s="14"/>
      <c r="B3" s="6"/>
      <c r="C3" s="3"/>
      <c r="D3" s="3"/>
      <c r="E3" s="6"/>
      <c r="F3" s="6"/>
      <c r="G3" s="3"/>
      <c r="H3" s="6"/>
      <c r="I3" s="6"/>
      <c r="J3" s="3"/>
      <c r="K3" s="3"/>
      <c r="L3" s="6"/>
      <c r="M3" s="14"/>
      <c r="N3" s="6"/>
      <c r="O3" s="3"/>
      <c r="P3" s="3"/>
      <c r="Q3" s="14"/>
      <c r="R3" s="14"/>
    </row>
    <row r="4" s="15" customFormat="true" ht="12.75" hidden="false" customHeight="false" outlineLevel="0" collapsed="false">
      <c r="A4" s="14"/>
      <c r="B4" s="6"/>
      <c r="C4" s="3"/>
      <c r="D4" s="3"/>
      <c r="E4" s="6"/>
      <c r="F4" s="6"/>
      <c r="G4" s="3"/>
      <c r="H4" s="6"/>
      <c r="I4" s="6"/>
      <c r="J4" s="3"/>
      <c r="K4" s="3"/>
      <c r="L4" s="6"/>
      <c r="M4" s="14"/>
      <c r="N4" s="6"/>
      <c r="O4" s="3"/>
      <c r="P4" s="3"/>
      <c r="Q4" s="14"/>
      <c r="R4" s="14"/>
    </row>
    <row r="5" s="15" customFormat="true" ht="12.75" hidden="false" customHeight="false" outlineLevel="0" collapsed="false">
      <c r="A5" s="14"/>
      <c r="B5" s="6"/>
      <c r="C5" s="3"/>
      <c r="D5" s="3"/>
      <c r="E5" s="6"/>
      <c r="F5" s="6"/>
      <c r="G5" s="3"/>
      <c r="H5" s="6"/>
      <c r="I5" s="6"/>
      <c r="J5" s="3"/>
      <c r="K5" s="3"/>
      <c r="L5" s="3"/>
      <c r="M5" s="14"/>
      <c r="N5" s="6"/>
      <c r="O5" s="3"/>
      <c r="P5" s="3"/>
      <c r="Q5" s="14"/>
      <c r="R5" s="14"/>
    </row>
    <row r="6" s="15" customFormat="true" ht="12.75" hidden="false" customHeight="false" outlineLevel="0" collapsed="false">
      <c r="A6" s="14"/>
      <c r="B6" s="6"/>
      <c r="C6" s="3"/>
      <c r="D6" s="3"/>
      <c r="E6" s="6"/>
      <c r="F6" s="6"/>
      <c r="G6" s="3"/>
      <c r="H6" s="6"/>
      <c r="I6" s="6"/>
      <c r="J6" s="3"/>
      <c r="K6" s="3"/>
      <c r="L6" s="6"/>
      <c r="M6" s="14"/>
      <c r="N6" s="6"/>
      <c r="O6" s="3"/>
      <c r="P6" s="3"/>
      <c r="Q6" s="14"/>
      <c r="R6" s="14"/>
    </row>
    <row r="7" s="15" customFormat="true" ht="12.75" hidden="false" customHeight="false" outlineLevel="0" collapsed="false">
      <c r="A7" s="14"/>
      <c r="B7" s="6"/>
      <c r="C7" s="3"/>
      <c r="D7" s="3"/>
      <c r="E7" s="6"/>
      <c r="F7" s="6"/>
      <c r="G7" s="3"/>
      <c r="H7" s="6"/>
      <c r="I7" s="6"/>
      <c r="J7" s="3"/>
      <c r="K7" s="3"/>
      <c r="L7" s="6"/>
      <c r="M7" s="14"/>
      <c r="N7" s="6"/>
      <c r="O7" s="3"/>
      <c r="P7" s="3"/>
      <c r="Q7" s="14"/>
      <c r="R7" s="14"/>
    </row>
    <row r="8" s="15" customFormat="true" ht="12.75" hidden="false" customHeight="false" outlineLevel="0" collapsed="false">
      <c r="A8" s="14"/>
      <c r="B8" s="6"/>
      <c r="C8" s="3"/>
      <c r="D8" s="3"/>
      <c r="E8" s="6"/>
      <c r="F8" s="6"/>
      <c r="G8" s="3"/>
      <c r="H8" s="6"/>
      <c r="I8" s="6"/>
      <c r="J8" s="3"/>
      <c r="K8" s="3"/>
      <c r="L8" s="6"/>
      <c r="M8" s="14"/>
      <c r="N8" s="6"/>
      <c r="O8" s="3"/>
      <c r="P8" s="3"/>
      <c r="Q8" s="14"/>
      <c r="R8" s="14"/>
    </row>
    <row r="9" s="15" customFormat="true" ht="12.75" hidden="false" customHeight="false" outlineLevel="0" collapsed="false">
      <c r="A9" s="14"/>
      <c r="B9" s="6"/>
      <c r="C9" s="3"/>
      <c r="D9" s="3"/>
      <c r="E9" s="6"/>
      <c r="F9" s="6"/>
      <c r="G9" s="3"/>
      <c r="H9" s="6"/>
      <c r="I9" s="6"/>
      <c r="J9" s="3"/>
      <c r="K9" s="3"/>
      <c r="L9" s="6"/>
      <c r="M9" s="14"/>
      <c r="N9" s="6"/>
      <c r="O9" s="3"/>
      <c r="P9" s="3"/>
      <c r="Q9" s="14"/>
      <c r="R9" s="14"/>
    </row>
    <row r="10" s="15" customFormat="true" ht="12.75" hidden="false" customHeight="false" outlineLevel="0" collapsed="false">
      <c r="A10" s="14"/>
      <c r="B10" s="6"/>
      <c r="C10" s="3"/>
      <c r="D10" s="3"/>
      <c r="E10" s="6"/>
      <c r="F10" s="6"/>
      <c r="G10" s="3"/>
      <c r="H10" s="6"/>
      <c r="I10" s="6"/>
      <c r="J10" s="3"/>
      <c r="K10" s="3"/>
      <c r="L10" s="6"/>
      <c r="M10" s="14"/>
      <c r="N10" s="6"/>
      <c r="O10" s="3"/>
      <c r="P10" s="3"/>
      <c r="Q10" s="14"/>
      <c r="R10" s="14"/>
    </row>
    <row r="11" s="15" customFormat="true" ht="12.75" hidden="false" customHeight="false" outlineLevel="0" collapsed="false">
      <c r="A11" s="14"/>
      <c r="B11" s="6"/>
      <c r="C11" s="3"/>
      <c r="D11" s="3"/>
      <c r="E11" s="6"/>
      <c r="F11" s="6"/>
      <c r="G11" s="3"/>
      <c r="H11" s="6"/>
      <c r="I11" s="6"/>
      <c r="J11" s="3"/>
      <c r="K11" s="3"/>
      <c r="L11" s="6"/>
      <c r="M11" s="14"/>
      <c r="N11" s="6"/>
      <c r="O11" s="3"/>
      <c r="P11" s="3"/>
      <c r="Q11" s="14"/>
      <c r="R11" s="14"/>
    </row>
    <row r="12" s="15" customFormat="true" ht="12.75" hidden="false" customHeight="false" outlineLevel="0" collapsed="false">
      <c r="A12" s="14"/>
      <c r="B12" s="6"/>
      <c r="C12" s="3"/>
      <c r="D12" s="3"/>
      <c r="E12" s="6"/>
      <c r="F12" s="6"/>
      <c r="G12" s="3"/>
      <c r="H12" s="6"/>
      <c r="I12" s="6"/>
      <c r="J12" s="3"/>
      <c r="K12" s="3"/>
      <c r="L12" s="6"/>
      <c r="M12" s="14"/>
      <c r="N12" s="6"/>
      <c r="O12" s="3"/>
      <c r="P12" s="3"/>
      <c r="Q12" s="14"/>
      <c r="R12" s="14"/>
    </row>
    <row r="13" s="15" customFormat="true" ht="12.75" hidden="false" customHeight="false" outlineLevel="0" collapsed="false">
      <c r="A13" s="14"/>
      <c r="B13" s="6"/>
      <c r="C13" s="3"/>
      <c r="D13" s="3"/>
      <c r="E13" s="6"/>
      <c r="F13" s="6"/>
      <c r="G13" s="3"/>
      <c r="H13" s="6"/>
      <c r="I13" s="6"/>
      <c r="J13" s="3"/>
      <c r="K13" s="3"/>
      <c r="L13" s="6"/>
      <c r="M13" s="14"/>
      <c r="N13" s="6"/>
      <c r="O13" s="3"/>
      <c r="P13" s="3"/>
      <c r="Q13" s="14"/>
      <c r="R13" s="14"/>
    </row>
    <row r="14" s="15" customFormat="true" ht="12.75" hidden="false" customHeight="false" outlineLevel="0" collapsed="false">
      <c r="A14" s="14"/>
      <c r="B14" s="6"/>
      <c r="C14" s="3"/>
      <c r="D14" s="3"/>
      <c r="E14" s="6"/>
      <c r="F14" s="6"/>
      <c r="G14" s="3"/>
      <c r="H14" s="6"/>
      <c r="I14" s="6"/>
      <c r="J14" s="3"/>
      <c r="K14" s="3"/>
      <c r="L14" s="6"/>
      <c r="M14" s="14"/>
      <c r="N14" s="6"/>
      <c r="O14" s="3"/>
      <c r="P14" s="3"/>
      <c r="Q14" s="14"/>
      <c r="R14" s="14"/>
    </row>
    <row r="15" s="15" customFormat="true" ht="12.75" hidden="false" customHeight="false" outlineLevel="0" collapsed="false">
      <c r="A15" s="14"/>
      <c r="B15" s="6"/>
      <c r="C15" s="3"/>
      <c r="D15" s="3"/>
      <c r="E15" s="6"/>
      <c r="F15" s="6"/>
      <c r="G15" s="3"/>
      <c r="H15" s="6"/>
      <c r="I15" s="6"/>
      <c r="J15" s="3"/>
      <c r="K15" s="3"/>
      <c r="L15" s="6"/>
      <c r="M15" s="14"/>
      <c r="N15" s="6"/>
      <c r="O15" s="3"/>
      <c r="P15" s="3"/>
      <c r="Q15" s="14"/>
      <c r="R15" s="14"/>
    </row>
    <row r="16" s="15" customFormat="true" ht="12.75" hidden="false" customHeight="false" outlineLevel="0" collapsed="false">
      <c r="A16" s="14"/>
      <c r="B16" s="6"/>
      <c r="C16" s="3"/>
      <c r="D16" s="3"/>
      <c r="E16" s="6"/>
      <c r="F16" s="6"/>
      <c r="G16" s="3"/>
      <c r="H16" s="6"/>
      <c r="I16" s="6"/>
      <c r="J16" s="3"/>
      <c r="K16" s="3"/>
      <c r="L16" s="6"/>
      <c r="M16" s="14"/>
      <c r="N16" s="6"/>
      <c r="O16" s="3"/>
      <c r="P16" s="3"/>
      <c r="Q16" s="14"/>
      <c r="R16" s="14"/>
    </row>
    <row r="17" s="15" customFormat="true" ht="12.75" hidden="false" customHeight="false" outlineLevel="0" collapsed="false">
      <c r="A17" s="14"/>
      <c r="B17" s="6"/>
      <c r="C17" s="3"/>
      <c r="D17" s="3"/>
      <c r="E17" s="6"/>
      <c r="F17" s="6"/>
      <c r="G17" s="3"/>
      <c r="H17" s="6"/>
      <c r="I17" s="6"/>
      <c r="J17" s="3"/>
      <c r="K17" s="3"/>
      <c r="L17" s="6"/>
      <c r="M17" s="14"/>
      <c r="N17" s="6"/>
      <c r="O17" s="3"/>
      <c r="P17" s="3"/>
      <c r="Q17" s="14"/>
      <c r="R17" s="14"/>
    </row>
    <row r="18" s="15" customFormat="true" ht="12.75" hidden="false" customHeight="false" outlineLevel="0" collapsed="false">
      <c r="A18" s="14"/>
      <c r="B18" s="6"/>
      <c r="C18" s="3"/>
      <c r="D18" s="3"/>
      <c r="E18" s="6"/>
      <c r="F18" s="6"/>
      <c r="G18" s="3"/>
      <c r="H18" s="6"/>
      <c r="I18" s="6"/>
      <c r="J18" s="3"/>
      <c r="K18" s="3"/>
      <c r="L18" s="6"/>
      <c r="M18" s="14"/>
      <c r="N18" s="6"/>
      <c r="O18" s="3"/>
      <c r="P18" s="3"/>
      <c r="Q18" s="14"/>
      <c r="R18" s="14"/>
    </row>
    <row r="19" s="15" customFormat="true" ht="12.75" hidden="false" customHeight="false" outlineLevel="0" collapsed="false">
      <c r="A19" s="14"/>
      <c r="B19" s="6"/>
      <c r="C19" s="3"/>
      <c r="D19" s="3"/>
      <c r="E19" s="6"/>
      <c r="F19" s="6"/>
      <c r="G19" s="3"/>
      <c r="H19" s="6"/>
      <c r="I19" s="6"/>
      <c r="J19" s="3"/>
      <c r="K19" s="3"/>
      <c r="L19" s="6"/>
      <c r="M19" s="14"/>
      <c r="N19" s="6"/>
      <c r="O19" s="3"/>
      <c r="P19" s="3"/>
      <c r="Q19" s="14"/>
      <c r="R19" s="14"/>
    </row>
    <row r="20" s="15" customFormat="true" ht="12.75" hidden="false" customHeight="false" outlineLevel="0" collapsed="false">
      <c r="A20" s="14"/>
      <c r="B20" s="6"/>
      <c r="C20" s="3"/>
      <c r="D20" s="3"/>
      <c r="E20" s="6"/>
      <c r="F20" s="6"/>
      <c r="G20" s="3"/>
      <c r="H20" s="6"/>
      <c r="I20" s="6"/>
      <c r="J20" s="3"/>
      <c r="K20" s="3"/>
      <c r="L20" s="6"/>
      <c r="M20" s="14"/>
      <c r="N20" s="6"/>
      <c r="O20" s="3"/>
      <c r="P20" s="3"/>
      <c r="Q20" s="14"/>
      <c r="R20" s="14"/>
    </row>
    <row r="21" s="15" customFormat="true" ht="12.75" hidden="false" customHeight="false" outlineLevel="0" collapsed="false">
      <c r="A21" s="14"/>
      <c r="B21" s="6"/>
      <c r="C21" s="3"/>
      <c r="D21" s="3"/>
      <c r="E21" s="6"/>
      <c r="F21" s="6"/>
      <c r="G21" s="3"/>
      <c r="H21" s="6"/>
      <c r="I21" s="6"/>
      <c r="J21" s="3"/>
      <c r="K21" s="3"/>
      <c r="L21" s="6"/>
      <c r="M21" s="14"/>
      <c r="N21" s="6"/>
      <c r="O21" s="3"/>
      <c r="P21" s="3"/>
      <c r="Q21" s="14"/>
      <c r="R21" s="14"/>
    </row>
    <row r="22" s="15" customFormat="true" ht="12.75" hidden="false" customHeight="false" outlineLevel="0" collapsed="false">
      <c r="A22" s="14"/>
      <c r="B22" s="6"/>
      <c r="C22" s="3"/>
      <c r="D22" s="3"/>
      <c r="E22" s="6"/>
      <c r="F22" s="6"/>
      <c r="G22" s="3"/>
      <c r="H22" s="6"/>
      <c r="I22" s="6"/>
      <c r="J22" s="3"/>
      <c r="K22" s="3"/>
      <c r="L22" s="6"/>
      <c r="M22" s="14"/>
      <c r="N22" s="6"/>
      <c r="O22" s="3"/>
      <c r="P22" s="3"/>
      <c r="Q22" s="14"/>
      <c r="R22" s="14"/>
    </row>
    <row r="23" s="15" customFormat="true" ht="12.75" hidden="false" customHeight="false" outlineLevel="0" collapsed="false">
      <c r="A23" s="14"/>
      <c r="B23" s="6"/>
      <c r="C23" s="3"/>
      <c r="D23" s="3"/>
      <c r="E23" s="6"/>
      <c r="F23" s="6"/>
      <c r="G23" s="3"/>
      <c r="H23" s="6"/>
      <c r="I23" s="6"/>
      <c r="J23" s="3"/>
      <c r="K23" s="3"/>
      <c r="L23" s="6"/>
      <c r="M23" s="14"/>
      <c r="N23" s="6"/>
      <c r="O23" s="3"/>
      <c r="P23" s="3"/>
      <c r="Q23" s="14"/>
      <c r="R23" s="14"/>
    </row>
    <row r="24" s="15" customFormat="true" ht="12.75" hidden="false" customHeight="false" outlineLevel="0" collapsed="false">
      <c r="A24" s="14"/>
      <c r="B24" s="6"/>
      <c r="C24" s="3"/>
      <c r="D24" s="3"/>
      <c r="E24" s="6"/>
      <c r="F24" s="6"/>
      <c r="G24" s="3"/>
      <c r="H24" s="6"/>
      <c r="I24" s="6"/>
      <c r="J24" s="3"/>
      <c r="K24" s="3"/>
      <c r="L24" s="6"/>
      <c r="M24" s="14"/>
      <c r="N24" s="6"/>
      <c r="O24" s="3"/>
      <c r="P24" s="3"/>
      <c r="Q24" s="14"/>
      <c r="R24" s="14"/>
    </row>
    <row r="25" s="15" customFormat="true" ht="12.75" hidden="false" customHeight="false" outlineLevel="0" collapsed="false">
      <c r="A25" s="14"/>
      <c r="B25" s="6"/>
      <c r="C25" s="3"/>
      <c r="D25" s="3"/>
      <c r="E25" s="6"/>
      <c r="F25" s="6"/>
      <c r="G25" s="3"/>
      <c r="H25" s="6"/>
      <c r="I25" s="6"/>
      <c r="J25" s="3"/>
      <c r="K25" s="3"/>
      <c r="L25" s="6"/>
      <c r="M25" s="14"/>
      <c r="N25" s="6"/>
      <c r="O25" s="3"/>
      <c r="P25" s="3"/>
      <c r="Q25" s="14"/>
      <c r="R25" s="14"/>
    </row>
    <row r="26" s="15" customFormat="true" ht="12.75" hidden="false" customHeight="false" outlineLevel="0" collapsed="false">
      <c r="A26" s="14"/>
      <c r="B26" s="6"/>
      <c r="C26" s="3"/>
      <c r="D26" s="3"/>
      <c r="E26" s="6"/>
      <c r="F26" s="6"/>
      <c r="G26" s="3"/>
      <c r="H26" s="6"/>
      <c r="I26" s="6"/>
      <c r="J26" s="3"/>
      <c r="K26" s="3"/>
      <c r="L26" s="6"/>
      <c r="M26" s="14"/>
      <c r="N26" s="6"/>
      <c r="O26" s="3"/>
      <c r="P26" s="3"/>
      <c r="Q26" s="14"/>
      <c r="R26" s="14"/>
    </row>
    <row r="27" s="15" customFormat="true" ht="12.75" hidden="false" customHeight="false" outlineLevel="0" collapsed="false">
      <c r="A27" s="14"/>
      <c r="B27" s="6"/>
      <c r="C27" s="3"/>
      <c r="D27" s="3"/>
      <c r="E27" s="6"/>
      <c r="F27" s="6"/>
      <c r="G27" s="3"/>
      <c r="H27" s="6"/>
      <c r="I27" s="6"/>
      <c r="J27" s="3"/>
      <c r="K27" s="3"/>
      <c r="L27" s="6"/>
      <c r="M27" s="14"/>
      <c r="N27" s="6"/>
      <c r="O27" s="3"/>
      <c r="P27" s="3"/>
      <c r="Q27" s="14"/>
      <c r="R27" s="14"/>
    </row>
    <row r="28" s="15" customFormat="true" ht="12.75" hidden="false" customHeight="false" outlineLevel="0" collapsed="false">
      <c r="A28" s="14"/>
      <c r="B28" s="6"/>
      <c r="C28" s="3"/>
      <c r="D28" s="3"/>
      <c r="E28" s="6"/>
      <c r="F28" s="6"/>
      <c r="G28" s="3"/>
      <c r="H28" s="6"/>
      <c r="I28" s="6"/>
      <c r="J28" s="3"/>
      <c r="K28" s="3"/>
      <c r="L28" s="6"/>
      <c r="M28" s="14"/>
      <c r="N28" s="6"/>
      <c r="O28" s="3"/>
      <c r="P28" s="3"/>
      <c r="Q28" s="14"/>
      <c r="R28" s="14"/>
    </row>
    <row r="29" s="15" customFormat="true" ht="12.75" hidden="false" customHeight="false" outlineLevel="0" collapsed="false">
      <c r="A29" s="14"/>
      <c r="B29" s="6"/>
      <c r="C29" s="3"/>
      <c r="D29" s="3"/>
      <c r="E29" s="6"/>
      <c r="F29" s="6"/>
      <c r="G29" s="3"/>
      <c r="H29" s="6"/>
      <c r="I29" s="6"/>
      <c r="J29" s="3"/>
      <c r="K29" s="3"/>
      <c r="L29" s="6"/>
      <c r="M29" s="14"/>
      <c r="N29" s="6"/>
      <c r="O29" s="3"/>
      <c r="P29" s="3"/>
      <c r="Q29" s="14"/>
      <c r="R29" s="14"/>
    </row>
    <row r="30" s="15" customFormat="true" ht="12.75" hidden="false" customHeight="false" outlineLevel="0" collapsed="false">
      <c r="A30" s="14"/>
      <c r="B30" s="6"/>
      <c r="C30" s="3"/>
      <c r="D30" s="3"/>
      <c r="E30" s="6"/>
      <c r="F30" s="6"/>
      <c r="G30" s="3"/>
      <c r="H30" s="6"/>
      <c r="I30" s="6"/>
      <c r="J30" s="3"/>
      <c r="K30" s="3"/>
      <c r="L30" s="6"/>
      <c r="M30" s="14"/>
      <c r="N30" s="6"/>
      <c r="O30" s="3"/>
      <c r="P30" s="3"/>
      <c r="Q30" s="14"/>
      <c r="R30" s="14"/>
    </row>
    <row r="31" s="15" customFormat="true" ht="12.75" hidden="false" customHeight="false" outlineLevel="0" collapsed="false">
      <c r="A31" s="14"/>
      <c r="B31" s="6"/>
      <c r="C31" s="3"/>
      <c r="D31" s="3"/>
      <c r="E31" s="6"/>
      <c r="F31" s="6"/>
      <c r="G31" s="3"/>
      <c r="H31" s="6"/>
      <c r="I31" s="6"/>
      <c r="J31" s="3"/>
      <c r="K31" s="3"/>
      <c r="L31" s="6"/>
      <c r="M31" s="14"/>
      <c r="N31" s="6"/>
      <c r="O31" s="3"/>
      <c r="P31" s="3"/>
      <c r="Q31" s="14"/>
      <c r="R31" s="14"/>
    </row>
    <row r="32" s="15" customFormat="true" ht="12.75" hidden="false" customHeight="false" outlineLevel="0" collapsed="false">
      <c r="A32" s="14"/>
      <c r="B32" s="6"/>
      <c r="C32" s="3"/>
      <c r="D32" s="3"/>
      <c r="E32" s="6"/>
      <c r="F32" s="6"/>
      <c r="G32" s="3"/>
      <c r="H32" s="6"/>
      <c r="I32" s="6"/>
      <c r="J32" s="3"/>
      <c r="K32" s="3"/>
      <c r="L32" s="6"/>
      <c r="M32" s="14"/>
      <c r="N32" s="6"/>
      <c r="O32" s="3"/>
      <c r="P32" s="3"/>
      <c r="Q32" s="14"/>
      <c r="R32" s="14"/>
    </row>
    <row r="33" s="15" customFormat="true" ht="12.75" hidden="false" customHeight="false" outlineLevel="0" collapsed="false">
      <c r="A33" s="14"/>
      <c r="B33" s="6"/>
      <c r="C33" s="3"/>
      <c r="D33" s="3"/>
      <c r="E33" s="6"/>
      <c r="F33" s="6"/>
      <c r="G33" s="3"/>
      <c r="H33" s="6"/>
      <c r="I33" s="6"/>
      <c r="J33" s="3"/>
      <c r="K33" s="3"/>
      <c r="L33" s="6"/>
      <c r="M33" s="14"/>
      <c r="N33" s="6"/>
      <c r="O33" s="3"/>
      <c r="P33" s="3"/>
      <c r="Q33" s="14"/>
      <c r="R33" s="14"/>
    </row>
    <row r="34" s="15" customFormat="true" ht="12.75" hidden="false" customHeight="false" outlineLevel="0" collapsed="false">
      <c r="A34" s="14"/>
      <c r="B34" s="6"/>
      <c r="C34" s="3"/>
      <c r="D34" s="3"/>
      <c r="E34" s="6"/>
      <c r="F34" s="6"/>
      <c r="G34" s="3"/>
      <c r="H34" s="6"/>
      <c r="I34" s="6"/>
      <c r="J34" s="3"/>
      <c r="K34" s="3"/>
      <c r="L34" s="6"/>
      <c r="M34" s="14"/>
      <c r="N34" s="6"/>
      <c r="O34" s="3"/>
      <c r="P34" s="3"/>
      <c r="Q34" s="14"/>
      <c r="R34" s="14"/>
    </row>
    <row r="35" s="15" customFormat="true" ht="12.75" hidden="false" customHeight="false" outlineLevel="0" collapsed="false">
      <c r="A35" s="14"/>
      <c r="B35" s="6"/>
      <c r="C35" s="3"/>
      <c r="D35" s="3"/>
      <c r="E35" s="6"/>
      <c r="F35" s="6"/>
      <c r="G35" s="3"/>
      <c r="H35" s="6"/>
      <c r="I35" s="6"/>
      <c r="J35" s="3"/>
      <c r="K35" s="3"/>
      <c r="L35" s="3"/>
      <c r="M35" s="14"/>
      <c r="N35" s="6"/>
      <c r="O35" s="3"/>
      <c r="P35" s="3"/>
      <c r="Q35" s="14"/>
      <c r="R35" s="14"/>
    </row>
    <row r="36" s="15" customFormat="true" ht="12.75" hidden="false" customHeight="false" outlineLevel="0" collapsed="false">
      <c r="A36" s="14"/>
      <c r="B36" s="6"/>
      <c r="C36" s="3"/>
      <c r="D36" s="3"/>
      <c r="E36" s="6"/>
      <c r="F36" s="6"/>
      <c r="G36" s="3"/>
      <c r="H36" s="6"/>
      <c r="I36" s="6"/>
      <c r="J36" s="3"/>
      <c r="K36" s="3"/>
      <c r="L36" s="6"/>
      <c r="M36" s="14"/>
      <c r="N36" s="6"/>
      <c r="O36" s="3"/>
      <c r="P36" s="3"/>
      <c r="Q36" s="14"/>
      <c r="R36" s="14"/>
    </row>
    <row r="37" s="15" customFormat="true" ht="12.75" hidden="false" customHeight="false" outlineLevel="0" collapsed="false">
      <c r="A37" s="14"/>
      <c r="B37" s="6"/>
      <c r="C37" s="3"/>
      <c r="D37" s="3"/>
      <c r="E37" s="6"/>
      <c r="F37" s="6"/>
      <c r="G37" s="3"/>
      <c r="H37" s="6"/>
      <c r="I37" s="6"/>
      <c r="J37" s="3"/>
      <c r="K37" s="3"/>
      <c r="L37" s="6"/>
      <c r="M37" s="14"/>
      <c r="N37" s="6"/>
      <c r="O37" s="3"/>
      <c r="P37" s="3"/>
      <c r="Q37" s="14"/>
      <c r="R37" s="14"/>
    </row>
    <row r="38" s="15" customFormat="true" ht="12.75" hidden="false" customHeight="false" outlineLevel="0" collapsed="false">
      <c r="A38" s="14"/>
      <c r="B38" s="6"/>
      <c r="C38" s="3"/>
      <c r="D38" s="3"/>
      <c r="E38" s="6"/>
      <c r="F38" s="6"/>
      <c r="G38" s="3"/>
      <c r="H38" s="6"/>
      <c r="I38" s="6"/>
      <c r="J38" s="3"/>
      <c r="K38" s="3"/>
      <c r="L38" s="6"/>
      <c r="M38" s="14"/>
      <c r="N38" s="6"/>
      <c r="O38" s="3"/>
      <c r="P38" s="3"/>
      <c r="Q38" s="14"/>
      <c r="R38" s="14"/>
    </row>
    <row r="39" s="15" customFormat="true" ht="12.75" hidden="false" customHeight="false" outlineLevel="0" collapsed="false">
      <c r="A39" s="14"/>
      <c r="B39" s="6"/>
      <c r="C39" s="3"/>
      <c r="D39" s="3"/>
      <c r="E39" s="6"/>
      <c r="F39" s="6"/>
      <c r="G39" s="3"/>
      <c r="H39" s="6"/>
      <c r="I39" s="6"/>
      <c r="J39" s="3"/>
      <c r="K39" s="3"/>
      <c r="L39" s="6"/>
      <c r="M39" s="14"/>
      <c r="N39" s="6"/>
      <c r="O39" s="3"/>
      <c r="P39" s="3"/>
      <c r="Q39" s="14"/>
      <c r="R39" s="14"/>
    </row>
    <row r="40" s="15" customFormat="true" ht="12.75" hidden="false" customHeight="false" outlineLevel="0" collapsed="false">
      <c r="A40" s="14"/>
      <c r="B40" s="6"/>
      <c r="C40" s="3"/>
      <c r="D40" s="3"/>
      <c r="E40" s="6"/>
      <c r="F40" s="6"/>
      <c r="G40" s="3"/>
      <c r="H40" s="6"/>
      <c r="I40" s="6"/>
      <c r="J40" s="3"/>
      <c r="K40" s="3"/>
      <c r="L40" s="6"/>
      <c r="M40" s="14"/>
      <c r="N40" s="6"/>
      <c r="O40" s="3"/>
      <c r="P40" s="3"/>
      <c r="Q40" s="14"/>
      <c r="R40" s="14"/>
    </row>
    <row r="41" s="15" customFormat="true" ht="12.75" hidden="false" customHeight="false" outlineLevel="0" collapsed="false">
      <c r="A41" s="14"/>
      <c r="B41" s="6"/>
      <c r="C41" s="3"/>
      <c r="D41" s="3"/>
      <c r="E41" s="6"/>
      <c r="F41" s="6"/>
      <c r="G41" s="3"/>
      <c r="H41" s="6"/>
      <c r="I41" s="6"/>
      <c r="J41" s="3"/>
      <c r="K41" s="3"/>
      <c r="L41" s="6"/>
      <c r="M41" s="14"/>
      <c r="N41" s="6"/>
      <c r="O41" s="3"/>
      <c r="P41" s="3"/>
      <c r="Q41" s="14"/>
      <c r="R41" s="14"/>
    </row>
    <row r="42" s="15" customFormat="true" ht="12.75" hidden="false" customHeight="false" outlineLevel="0" collapsed="false">
      <c r="A42" s="14"/>
      <c r="B42" s="6"/>
      <c r="C42" s="3"/>
      <c r="D42" s="3"/>
      <c r="E42" s="6"/>
      <c r="F42" s="6"/>
      <c r="G42" s="3"/>
      <c r="H42" s="6"/>
      <c r="I42" s="6"/>
      <c r="J42" s="3"/>
      <c r="K42" s="3"/>
      <c r="L42" s="6"/>
      <c r="M42" s="14"/>
      <c r="N42" s="6"/>
      <c r="O42" s="3"/>
      <c r="P42" s="3"/>
      <c r="Q42" s="14"/>
      <c r="R42" s="14"/>
    </row>
    <row r="43" s="15" customFormat="true" ht="12.75" hidden="false" customHeight="false" outlineLevel="0" collapsed="false">
      <c r="A43" s="14"/>
      <c r="B43" s="6"/>
      <c r="C43" s="3"/>
      <c r="D43" s="3"/>
      <c r="E43" s="6"/>
      <c r="F43" s="6"/>
      <c r="G43" s="3"/>
      <c r="H43" s="6"/>
      <c r="I43" s="6"/>
      <c r="J43" s="3"/>
      <c r="K43" s="3"/>
      <c r="L43" s="6"/>
      <c r="M43" s="14"/>
      <c r="N43" s="6"/>
      <c r="O43" s="3"/>
      <c r="P43" s="3"/>
      <c r="Q43" s="14"/>
      <c r="R43" s="14"/>
    </row>
    <row r="44" s="15" customFormat="true" ht="12.75" hidden="false" customHeight="false" outlineLevel="0" collapsed="false">
      <c r="A44" s="14"/>
      <c r="B44" s="6"/>
      <c r="C44" s="3"/>
      <c r="D44" s="3"/>
      <c r="E44" s="6"/>
      <c r="F44" s="6"/>
      <c r="G44" s="3"/>
      <c r="H44" s="6"/>
      <c r="I44" s="6"/>
      <c r="J44" s="3"/>
      <c r="K44" s="3"/>
      <c r="L44" s="6"/>
      <c r="M44" s="14"/>
      <c r="N44" s="6"/>
      <c r="O44" s="3"/>
      <c r="P44" s="3"/>
      <c r="Q44" s="14"/>
      <c r="R44" s="14"/>
    </row>
    <row r="45" s="15" customFormat="true" ht="12.75" hidden="false" customHeight="false" outlineLevel="0" collapsed="false">
      <c r="A45" s="14"/>
      <c r="B45" s="6"/>
      <c r="C45" s="3"/>
      <c r="D45" s="3"/>
      <c r="E45" s="6"/>
      <c r="F45" s="6"/>
      <c r="G45" s="3"/>
      <c r="H45" s="6"/>
      <c r="I45" s="6"/>
      <c r="J45" s="3"/>
      <c r="K45" s="3"/>
      <c r="L45" s="6"/>
      <c r="M45" s="14"/>
      <c r="N45" s="6"/>
      <c r="O45" s="3"/>
      <c r="P45" s="3"/>
      <c r="Q45" s="14"/>
      <c r="R45" s="14"/>
    </row>
    <row r="46" s="15" customFormat="true" ht="12.75" hidden="false" customHeight="false" outlineLevel="0" collapsed="false">
      <c r="A46" s="14"/>
      <c r="B46" s="6"/>
      <c r="C46" s="3"/>
      <c r="D46" s="3"/>
      <c r="E46" s="6"/>
      <c r="F46" s="6"/>
      <c r="G46" s="3"/>
      <c r="H46" s="6"/>
      <c r="I46" s="6"/>
      <c r="J46" s="3"/>
      <c r="K46" s="3"/>
      <c r="L46" s="6"/>
      <c r="M46" s="14"/>
      <c r="N46" s="6"/>
      <c r="O46" s="3"/>
      <c r="P46" s="3"/>
      <c r="Q46" s="14"/>
      <c r="R46" s="14"/>
    </row>
    <row r="47" s="15" customFormat="true" ht="12.75" hidden="false" customHeight="false" outlineLevel="0" collapsed="false">
      <c r="A47" s="14"/>
      <c r="B47" s="6"/>
      <c r="C47" s="3"/>
      <c r="D47" s="3"/>
      <c r="E47" s="6"/>
      <c r="F47" s="6"/>
      <c r="G47" s="3"/>
      <c r="H47" s="6"/>
      <c r="I47" s="6"/>
      <c r="J47" s="3"/>
      <c r="K47" s="3"/>
      <c r="L47" s="6"/>
      <c r="M47" s="14"/>
      <c r="N47" s="6"/>
      <c r="O47" s="3"/>
      <c r="P47" s="3"/>
      <c r="Q47" s="14"/>
      <c r="R47" s="14"/>
    </row>
    <row r="48" s="15" customFormat="true" ht="12.75" hidden="false" customHeight="false" outlineLevel="0" collapsed="false">
      <c r="A48" s="14"/>
      <c r="B48" s="6"/>
      <c r="C48" s="3"/>
      <c r="D48" s="3"/>
      <c r="E48" s="6"/>
      <c r="F48" s="6"/>
      <c r="G48" s="3"/>
      <c r="H48" s="6"/>
      <c r="I48" s="6"/>
      <c r="J48" s="3"/>
      <c r="K48" s="3"/>
      <c r="L48" s="6"/>
      <c r="M48" s="14"/>
      <c r="N48" s="6"/>
      <c r="O48" s="3"/>
      <c r="P48" s="3"/>
      <c r="Q48" s="14"/>
      <c r="R48" s="14"/>
    </row>
    <row r="49" s="15" customFormat="true" ht="12.75" hidden="false" customHeight="false" outlineLevel="0" collapsed="false">
      <c r="A49" s="14"/>
      <c r="B49" s="6"/>
      <c r="C49" s="3"/>
      <c r="D49" s="3"/>
      <c r="E49" s="6"/>
      <c r="F49" s="6"/>
      <c r="G49" s="3"/>
      <c r="H49" s="6"/>
      <c r="I49" s="6"/>
      <c r="J49" s="3"/>
      <c r="K49" s="3"/>
      <c r="L49" s="6"/>
      <c r="M49" s="14"/>
      <c r="N49" s="6"/>
      <c r="O49" s="3"/>
      <c r="P49" s="3"/>
      <c r="Q49" s="14"/>
      <c r="R49" s="14"/>
    </row>
    <row r="50" s="15" customFormat="true" ht="12.75" hidden="false" customHeight="false" outlineLevel="0" collapsed="false">
      <c r="A50" s="14"/>
      <c r="B50" s="6"/>
      <c r="C50" s="3"/>
      <c r="D50" s="3"/>
      <c r="E50" s="6"/>
      <c r="F50" s="6"/>
      <c r="G50" s="3"/>
      <c r="H50" s="6"/>
      <c r="I50" s="6"/>
      <c r="J50" s="3"/>
      <c r="K50" s="3"/>
      <c r="L50" s="6"/>
      <c r="M50" s="14"/>
      <c r="N50" s="6"/>
      <c r="O50" s="3"/>
      <c r="P50" s="3"/>
      <c r="Q50" s="14"/>
      <c r="R50" s="14"/>
    </row>
    <row r="51" s="15" customFormat="true" ht="12.75" hidden="false" customHeight="false" outlineLevel="0" collapsed="false">
      <c r="A51" s="14"/>
      <c r="B51" s="6"/>
      <c r="C51" s="3"/>
      <c r="D51" s="3"/>
      <c r="E51" s="6"/>
      <c r="F51" s="6"/>
      <c r="G51" s="3"/>
      <c r="H51" s="6"/>
      <c r="I51" s="6"/>
      <c r="J51" s="3"/>
      <c r="K51" s="3"/>
      <c r="L51" s="6"/>
      <c r="M51" s="14"/>
      <c r="N51" s="6"/>
      <c r="O51" s="3"/>
      <c r="P51" s="3"/>
      <c r="Q51" s="14"/>
      <c r="R51" s="14"/>
    </row>
    <row r="52" s="15" customFormat="true" ht="12.75" hidden="false" customHeight="false" outlineLevel="0" collapsed="false">
      <c r="A52" s="14"/>
      <c r="B52" s="6"/>
      <c r="C52" s="3"/>
      <c r="D52" s="3"/>
      <c r="E52" s="6"/>
      <c r="F52" s="6"/>
      <c r="G52" s="3"/>
      <c r="H52" s="6"/>
      <c r="I52" s="6"/>
      <c r="J52" s="3"/>
      <c r="K52" s="3"/>
      <c r="L52" s="6"/>
      <c r="M52" s="14"/>
      <c r="N52" s="6"/>
      <c r="O52" s="3"/>
      <c r="P52" s="3"/>
      <c r="Q52" s="14"/>
      <c r="R52" s="14"/>
    </row>
    <row r="53" s="15" customFormat="true" ht="12.75" hidden="false" customHeight="false" outlineLevel="0" collapsed="false">
      <c r="A53" s="14"/>
      <c r="B53" s="6"/>
      <c r="C53" s="3"/>
      <c r="D53" s="3"/>
      <c r="E53" s="6"/>
      <c r="F53" s="6"/>
      <c r="G53" s="3"/>
      <c r="H53" s="6"/>
      <c r="I53" s="6"/>
      <c r="J53" s="3"/>
      <c r="K53" s="3"/>
      <c r="L53" s="6"/>
      <c r="M53" s="14"/>
      <c r="N53" s="6"/>
      <c r="O53" s="3"/>
      <c r="P53" s="3"/>
      <c r="Q53" s="14"/>
      <c r="R53" s="14"/>
    </row>
    <row r="54" s="15" customFormat="true" ht="12.75" hidden="false" customHeight="false" outlineLevel="0" collapsed="false">
      <c r="A54" s="14"/>
      <c r="B54" s="6"/>
      <c r="C54" s="3"/>
      <c r="D54" s="3"/>
      <c r="E54" s="6"/>
      <c r="F54" s="6"/>
      <c r="G54" s="3"/>
      <c r="H54" s="6"/>
      <c r="I54" s="6"/>
      <c r="J54" s="3"/>
      <c r="K54" s="3"/>
      <c r="L54" s="6"/>
      <c r="M54" s="14"/>
      <c r="N54" s="6"/>
      <c r="O54" s="3"/>
      <c r="P54" s="3"/>
      <c r="Q54" s="14"/>
      <c r="R54" s="14"/>
    </row>
    <row r="55" s="15" customFormat="true" ht="12.75" hidden="false" customHeight="false" outlineLevel="0" collapsed="false">
      <c r="A55" s="14"/>
      <c r="B55" s="6"/>
      <c r="C55" s="3"/>
      <c r="D55" s="3"/>
      <c r="E55" s="6"/>
      <c r="F55" s="6"/>
      <c r="G55" s="3"/>
      <c r="H55" s="6"/>
      <c r="I55" s="6"/>
      <c r="J55" s="3"/>
      <c r="K55" s="3"/>
      <c r="L55" s="6"/>
      <c r="M55" s="14"/>
      <c r="N55" s="6"/>
      <c r="O55" s="3"/>
      <c r="P55" s="3"/>
      <c r="Q55" s="14"/>
      <c r="R55" s="14"/>
    </row>
    <row r="56" s="15" customFormat="true" ht="12.75" hidden="false" customHeight="false" outlineLevel="0" collapsed="false">
      <c r="A56" s="14"/>
      <c r="B56" s="6"/>
      <c r="C56" s="3"/>
      <c r="D56" s="3"/>
      <c r="E56" s="6"/>
      <c r="F56" s="6"/>
      <c r="G56" s="3"/>
      <c r="H56" s="6"/>
      <c r="I56" s="6"/>
      <c r="J56" s="3"/>
      <c r="K56" s="3"/>
      <c r="L56" s="6"/>
      <c r="M56" s="14"/>
      <c r="N56" s="6"/>
      <c r="O56" s="3"/>
      <c r="P56" s="3"/>
      <c r="Q56" s="14"/>
      <c r="R56" s="14"/>
    </row>
    <row r="57" s="15" customFormat="true" ht="12" hidden="false" customHeight="false" outlineLevel="0" collapsed="false"/>
    <row r="58" s="15" customFormat="true" ht="12" hidden="false" customHeight="false" outlineLevel="0" collapsed="false"/>
    <row r="59" s="15" customFormat="true" ht="12" hidden="false" customHeight="false" outlineLevel="0" collapsed="false"/>
    <row r="60" s="15" customFormat="true" ht="12" hidden="false" customHeight="false" outlineLevel="0" collapsed="false"/>
    <row r="61" s="15" customFormat="true" ht="12" hidden="false" customHeight="false" outlineLevel="0" collapsed="false"/>
    <row r="62" s="15" customFormat="true" ht="12" hidden="false" customHeight="false" outlineLevel="0" collapsed="false"/>
    <row r="63" s="15" customFormat="true" ht="12" hidden="false" customHeight="false" outlineLevel="0" collapsed="false"/>
    <row r="64" s="15" customFormat="true" ht="12" hidden="false" customHeight="false" outlineLevel="0" collapsed="false"/>
    <row r="65" s="15" customFormat="true" ht="12" hidden="false" customHeight="false" outlineLevel="0" collapsed="false"/>
    <row r="66" s="15" customFormat="true" ht="12" hidden="false" customHeight="false" outlineLevel="0" collapsed="false"/>
    <row r="67" s="15" customFormat="true" ht="12" hidden="false" customHeight="false" outlineLevel="0" collapsed="false"/>
    <row r="68" s="15" customFormat="true" ht="12" hidden="false" customHeight="false" outlineLevel="0" collapsed="false"/>
    <row r="69" s="15" customFormat="true" ht="12" hidden="false" customHeight="false" outlineLevel="0" collapsed="false"/>
    <row r="70" s="15" customFormat="true" ht="12" hidden="false" customHeight="false" outlineLevel="0" collapsed="false"/>
    <row r="71" s="15" customFormat="true" ht="12" hidden="false" customHeight="false" outlineLevel="0" collapsed="false"/>
    <row r="72" s="15" customFormat="true" ht="12" hidden="false" customHeight="false" outlineLevel="0" collapsed="false"/>
    <row r="73" s="15" customFormat="true" ht="12" hidden="false" customHeight="false" outlineLevel="0" collapsed="false"/>
    <row r="74" s="15" customFormat="true" ht="12" hidden="false" customHeight="false" outlineLevel="0" collapsed="false"/>
    <row r="75" s="15" customFormat="true" ht="12" hidden="false" customHeight="false" outlineLevel="0" collapsed="false"/>
    <row r="76" s="15" customFormat="true" ht="12" hidden="false" customHeight="false" outlineLevel="0" collapsed="false"/>
    <row r="77" s="15" customFormat="true" ht="12" hidden="false" customHeight="false" outlineLevel="0" collapsed="false"/>
    <row r="78" s="15" customFormat="true" ht="12" hidden="false" customHeight="false" outlineLevel="0" collapsed="false"/>
    <row r="79" s="15" customFormat="true" ht="12" hidden="false" customHeight="false" outlineLevel="0" collapsed="false"/>
    <row r="80" s="15" customFormat="true" ht="12" hidden="false" customHeight="false" outlineLevel="0" collapsed="false"/>
    <row r="81" s="15" customFormat="true" ht="12" hidden="false" customHeight="false" outlineLevel="0" collapsed="false"/>
    <row r="82" s="15" customFormat="true" ht="12" hidden="false" customHeight="false" outlineLevel="0" collapsed="false"/>
    <row r="83" s="15" customFormat="true" ht="12" hidden="false" customHeight="false" outlineLevel="0" collapsed="false"/>
    <row r="84" s="15" customFormat="true" ht="12" hidden="false" customHeight="false" outlineLevel="0" collapsed="false"/>
    <row r="85" s="15" customFormat="true" ht="12" hidden="false" customHeight="false" outlineLevel="0" collapsed="false"/>
    <row r="86" s="15" customFormat="true" ht="12" hidden="false" customHeight="false" outlineLevel="0" collapsed="false"/>
    <row r="87" s="15" customFormat="true" ht="12" hidden="false" customHeight="false" outlineLevel="0" collapsed="false"/>
    <row r="88" s="15" customFormat="true" ht="12" hidden="false" customHeight="false" outlineLevel="0" collapsed="false"/>
    <row r="89" s="15" customFormat="true" ht="12" hidden="false" customHeight="false" outlineLevel="0" collapsed="false"/>
    <row r="90" s="15" customFormat="true" ht="12" hidden="false" customHeight="false" outlineLevel="0" collapsed="false"/>
    <row r="91" s="15" customFormat="true" ht="12" hidden="false" customHeight="false" outlineLevel="0" collapsed="false"/>
    <row r="92" s="15" customFormat="true" ht="12" hidden="false" customHeight="false" outlineLevel="0" collapsed="false"/>
    <row r="93" s="15" customFormat="true" ht="12" hidden="false" customHeight="false" outlineLevel="0" collapsed="false"/>
    <row r="94" s="15" customFormat="true" ht="12" hidden="false" customHeight="false" outlineLevel="0" collapsed="false"/>
    <row r="95" s="15" customFormat="true" ht="12" hidden="false" customHeight="false" outlineLevel="0" collapsed="false"/>
    <row r="96" s="15" customFormat="true" ht="12" hidden="false" customHeight="false" outlineLevel="0" collapsed="false"/>
    <row r="97" s="15" customFormat="true" ht="12" hidden="false" customHeight="false" outlineLevel="0" collapsed="false"/>
    <row r="98" s="15" customFormat="true" ht="12" hidden="false" customHeight="false" outlineLevel="0" collapsed="false"/>
    <row r="99" s="15" customFormat="true" ht="12" hidden="false" customHeight="false" outlineLevel="0" collapsed="false"/>
    <row r="100" s="15" customFormat="true" ht="12" hidden="false" customHeight="false" outlineLevel="0" collapsed="false"/>
    <row r="101" s="15" customFormat="true" ht="12" hidden="false" customHeight="false" outlineLevel="0" collapsed="false"/>
    <row r="102" s="15" customFormat="true" ht="12" hidden="false" customHeight="false" outlineLevel="0" collapsed="false"/>
    <row r="103" s="15" customFormat="true" ht="12" hidden="false" customHeight="false" outlineLevel="0" collapsed="false"/>
    <row r="104" s="15" customFormat="true" ht="12" hidden="false" customHeight="false" outlineLevel="0" collapsed="false"/>
    <row r="105" s="15" customFormat="true" ht="12" hidden="false" customHeight="false" outlineLevel="0" collapsed="false"/>
    <row r="106" s="15" customFormat="true" ht="12" hidden="false" customHeight="false" outlineLevel="0" collapsed="false"/>
    <row r="107" s="15" customFormat="true" ht="12" hidden="false" customHeight="false" outlineLevel="0" collapsed="false"/>
    <row r="108" s="15" customFormat="true" ht="12" hidden="false" customHeight="false" outlineLevel="0" collapsed="false"/>
    <row r="109" s="15" customFormat="true" ht="12" hidden="false" customHeight="false" outlineLevel="0" collapsed="false"/>
    <row r="110" s="15" customFormat="true" ht="12" hidden="false" customHeight="false" outlineLevel="0" collapsed="false"/>
    <row r="111" s="15" customFormat="true" ht="12" hidden="false" customHeight="false" outlineLevel="0" collapsed="false"/>
    <row r="112" s="15" customFormat="true" ht="12" hidden="false" customHeight="false" outlineLevel="0" collapsed="false"/>
    <row r="113" s="15" customFormat="true" ht="12" hidden="false" customHeight="false" outlineLevel="0" collapsed="false"/>
    <row r="114" s="15" customFormat="true" ht="12" hidden="false" customHeight="false" outlineLevel="0" collapsed="false"/>
    <row r="115" s="15" customFormat="true" ht="12" hidden="false" customHeight="false" outlineLevel="0" collapsed="false"/>
    <row r="116" s="15" customFormat="true" ht="12" hidden="false" customHeight="false" outlineLevel="0" collapsed="false"/>
    <row r="117" s="15" customFormat="true" ht="12" hidden="false" customHeight="false" outlineLevel="0" collapsed="false"/>
    <row r="118" s="15" customFormat="true" ht="12" hidden="false" customHeight="false" outlineLevel="0" collapsed="false"/>
    <row r="119" s="15" customFormat="true" ht="12" hidden="false" customHeight="false" outlineLevel="0" collapsed="false"/>
    <row r="120" s="15" customFormat="true" ht="12" hidden="false" customHeight="false" outlineLevel="0" collapsed="false"/>
    <row r="121" s="15" customFormat="true" ht="12" hidden="false" customHeight="false" outlineLevel="0" collapsed="false"/>
    <row r="122" s="15" customFormat="true" ht="12" hidden="false" customHeight="false" outlineLevel="0" collapsed="false"/>
    <row r="123" s="15" customFormat="true" ht="12" hidden="false" customHeight="false" outlineLevel="0" collapsed="false"/>
    <row r="124" s="15" customFormat="true" ht="12" hidden="false" customHeight="false" outlineLevel="0" collapsed="false"/>
    <row r="125" s="15" customFormat="true" ht="12" hidden="false" customHeight="false" outlineLevel="0" collapsed="false"/>
    <row r="126" s="15" customFormat="true" ht="12" hidden="false" customHeight="false" outlineLevel="0" collapsed="false"/>
    <row r="127" s="15" customFormat="true" ht="12" hidden="false" customHeight="false" outlineLevel="0" collapsed="false"/>
    <row r="128" s="15" customFormat="true" ht="12" hidden="false" customHeight="false" outlineLevel="0" collapsed="false"/>
    <row r="129" s="15" customFormat="true" ht="12" hidden="false" customHeight="false" outlineLevel="0" collapsed="false"/>
    <row r="130" s="15" customFormat="true" ht="12" hidden="false" customHeight="false" outlineLevel="0" collapsed="false"/>
    <row r="131" s="15" customFormat="true" ht="12" hidden="false" customHeight="false" outlineLevel="0" collapsed="false"/>
    <row r="132" s="15" customFormat="true" ht="12" hidden="false" customHeight="false" outlineLevel="0" collapsed="false"/>
    <row r="133" s="15" customFormat="true" ht="12" hidden="false" customHeight="false" outlineLevel="0" collapsed="false"/>
    <row r="134" s="15" customFormat="true" ht="12" hidden="false" customHeight="false" outlineLevel="0" collapsed="false"/>
    <row r="135" s="15" customFormat="true" ht="12" hidden="false" customHeight="false" outlineLevel="0" collapsed="false"/>
    <row r="136" s="15" customFormat="true" ht="12" hidden="false" customHeight="false" outlineLevel="0" collapsed="false"/>
    <row r="137" s="15" customFormat="true" ht="12" hidden="false" customHeight="false" outlineLevel="0" collapsed="false"/>
    <row r="138" s="15" customFormat="true" ht="12" hidden="false" customHeight="false" outlineLevel="0" collapsed="false"/>
    <row r="139" s="15" customFormat="true" ht="12" hidden="false" customHeight="false" outlineLevel="0" collapsed="false"/>
    <row r="140" s="15" customFormat="true" ht="12" hidden="false" customHeight="false" outlineLevel="0" collapsed="false"/>
    <row r="141" s="15" customFormat="true" ht="12" hidden="false" customHeight="false" outlineLevel="0" collapsed="false"/>
    <row r="142" s="15" customFormat="true" ht="12" hidden="false" customHeight="false" outlineLevel="0" collapsed="false"/>
    <row r="143" s="15" customFormat="true" ht="12" hidden="false" customHeight="false" outlineLevel="0" collapsed="false"/>
    <row r="144" s="15" customFormat="true" ht="12" hidden="false" customHeight="false" outlineLevel="0" collapsed="false"/>
    <row r="145" s="15" customFormat="true" ht="12" hidden="false" customHeight="false" outlineLevel="0" collapsed="false"/>
    <row r="146" s="15" customFormat="true" ht="12" hidden="false" customHeight="false" outlineLevel="0" collapsed="false"/>
    <row r="147" s="15" customFormat="true" ht="12" hidden="false" customHeight="false" outlineLevel="0" collapsed="false"/>
    <row r="148" s="15" customFormat="true" ht="12" hidden="false" customHeight="false" outlineLevel="0" collapsed="false"/>
    <row r="149" s="15" customFormat="true" ht="12" hidden="false" customHeight="false" outlineLevel="0" collapsed="false"/>
    <row r="150" s="15" customFormat="true" ht="12" hidden="false" customHeight="false" outlineLevel="0" collapsed="false"/>
    <row r="151" s="15" customFormat="true" ht="12" hidden="false" customHeight="false" outlineLevel="0" collapsed="false"/>
    <row r="152" s="15" customFormat="true" ht="12" hidden="false" customHeight="false" outlineLevel="0" collapsed="false"/>
    <row r="153" s="15" customFormat="true" ht="12" hidden="false" customHeight="false" outlineLevel="0" collapsed="false"/>
    <row r="154" s="15" customFormat="true" ht="12" hidden="false" customHeight="false" outlineLevel="0" collapsed="false"/>
    <row r="155" s="15" customFormat="true" ht="12" hidden="false" customHeight="false" outlineLevel="0" collapsed="false"/>
    <row r="156" s="15" customFormat="true" ht="12" hidden="false" customHeight="false" outlineLevel="0" collapsed="false"/>
    <row r="157" s="15" customFormat="true" ht="12" hidden="false" customHeight="false" outlineLevel="0" collapsed="false"/>
    <row r="158" s="15" customFormat="true" ht="12" hidden="false" customHeight="false" outlineLevel="0" collapsed="false"/>
    <row r="159" s="15" customFormat="true" ht="12" hidden="false" customHeight="false" outlineLevel="0" collapsed="false"/>
    <row r="160" s="15" customFormat="true" ht="12" hidden="false" customHeight="false" outlineLevel="0" collapsed="false"/>
    <row r="161" s="15" customFormat="true" ht="12" hidden="false" customHeight="false" outlineLevel="0" collapsed="false"/>
    <row r="162" s="15" customFormat="true" ht="12" hidden="false" customHeight="false" outlineLevel="0" collapsed="false"/>
    <row r="163" s="15" customFormat="true" ht="12" hidden="false" customHeight="false" outlineLevel="0" collapsed="false"/>
    <row r="164" s="15" customFormat="true" ht="12" hidden="false" customHeight="false" outlineLevel="0" collapsed="false"/>
    <row r="165" s="15" customFormat="true" ht="12" hidden="false" customHeight="false" outlineLevel="0" collapsed="false"/>
    <row r="166" s="15" customFormat="true" ht="12" hidden="false" customHeight="false" outlineLevel="0" collapsed="false"/>
    <row r="167" s="15" customFormat="true" ht="12" hidden="false" customHeight="false" outlineLevel="0" collapsed="false"/>
    <row r="168" s="15" customFormat="true" ht="12" hidden="false" customHeight="false" outlineLevel="0" collapsed="false"/>
    <row r="169" s="15" customFormat="true" ht="12" hidden="false" customHeight="false" outlineLevel="0" collapsed="false"/>
    <row r="170" s="15" customFormat="true" ht="12" hidden="false" customHeight="false" outlineLevel="0" collapsed="false"/>
    <row r="171" s="15" customFormat="true" ht="12" hidden="false" customHeight="false" outlineLevel="0" collapsed="false"/>
    <row r="172" s="15" customFormat="true" ht="12" hidden="false" customHeight="false" outlineLevel="0" collapsed="false"/>
    <row r="173" s="15" customFormat="true" ht="12" hidden="false" customHeight="false" outlineLevel="0" collapsed="false"/>
    <row r="174" s="15" customFormat="true" ht="12" hidden="false" customHeight="false" outlineLevel="0" collapsed="false"/>
    <row r="175" s="15" customFormat="true" ht="12" hidden="false" customHeight="false" outlineLevel="0" collapsed="false"/>
    <row r="176" s="15" customFormat="true" ht="12" hidden="false" customHeight="false" outlineLevel="0" collapsed="false"/>
    <row r="177" s="15" customFormat="true" ht="12" hidden="false" customHeight="false" outlineLevel="0" collapsed="false"/>
    <row r="178" s="15" customFormat="true" ht="12" hidden="false" customHeight="false" outlineLevel="0" collapsed="false"/>
    <row r="179" s="15" customFormat="true" ht="12" hidden="false" customHeight="false" outlineLevel="0" collapsed="false"/>
    <row r="180" s="15" customFormat="true" ht="12" hidden="false" customHeight="false" outlineLevel="0" collapsed="false"/>
    <row r="181" s="15" customFormat="true" ht="12" hidden="false" customHeight="false" outlineLevel="0" collapsed="false"/>
    <row r="182" s="15" customFormat="true" ht="12" hidden="false" customHeight="false" outlineLevel="0" collapsed="false"/>
    <row r="183" s="15" customFormat="true" ht="12" hidden="false" customHeight="false" outlineLevel="0" collapsed="false"/>
    <row r="184" s="15" customFormat="true" ht="12" hidden="false" customHeight="false" outlineLevel="0" collapsed="false"/>
    <row r="185" s="15" customFormat="true" ht="12" hidden="false" customHeight="false" outlineLevel="0" collapsed="false"/>
    <row r="186" s="15" customFormat="true" ht="12" hidden="false" customHeight="false" outlineLevel="0" collapsed="false"/>
    <row r="187" s="15" customFormat="true" ht="12" hidden="false" customHeight="false" outlineLevel="0" collapsed="false"/>
    <row r="188" s="15" customFormat="true" ht="12" hidden="false" customHeight="false" outlineLevel="0" collapsed="false"/>
    <row r="189" s="15" customFormat="true" ht="12" hidden="false" customHeight="false" outlineLevel="0" collapsed="false"/>
    <row r="190" s="15" customFormat="true" ht="12" hidden="false" customHeight="false" outlineLevel="0" collapsed="false"/>
    <row r="191" s="15" customFormat="true" ht="12" hidden="false" customHeight="false" outlineLevel="0" collapsed="false"/>
    <row r="192" s="15" customFormat="true" ht="12" hidden="false" customHeight="false" outlineLevel="0" collapsed="false"/>
    <row r="193" s="15" customFormat="true" ht="12" hidden="false" customHeight="false" outlineLevel="0" collapsed="false"/>
    <row r="194" s="15" customFormat="true" ht="12" hidden="false" customHeight="false" outlineLevel="0" collapsed="false"/>
    <row r="195" s="15" customFormat="true" ht="12" hidden="false" customHeight="false" outlineLevel="0" collapsed="false"/>
    <row r="196" s="15" customFormat="true" ht="12" hidden="false" customHeight="false" outlineLevel="0" collapsed="false"/>
    <row r="197" s="15" customFormat="true" ht="12" hidden="false" customHeight="false" outlineLevel="0" collapsed="false"/>
    <row r="198" s="15" customFormat="true" ht="12" hidden="false" customHeight="false" outlineLevel="0" collapsed="false"/>
    <row r="199" s="15" customFormat="true" ht="12" hidden="false" customHeight="false" outlineLevel="0" collapsed="false"/>
    <row r="200" s="15" customFormat="true" ht="12" hidden="false" customHeight="false" outlineLevel="0" collapsed="false"/>
    <row r="201" s="15" customFormat="true" ht="12" hidden="false" customHeight="false" outlineLevel="0" collapsed="false"/>
    <row r="202" s="15" customFormat="true" ht="12" hidden="false" customHeight="false" outlineLevel="0" collapsed="false"/>
    <row r="203" s="15" customFormat="true" ht="12" hidden="false" customHeight="false" outlineLevel="0" collapsed="false"/>
    <row r="204" s="15" customFormat="true" ht="12" hidden="false" customHeight="false" outlineLevel="0" collapsed="false"/>
    <row r="205" s="15" customFormat="true" ht="12" hidden="false" customHeight="false" outlineLevel="0" collapsed="false"/>
    <row r="206" s="15" customFormat="true" ht="12" hidden="false" customHeight="false" outlineLevel="0" collapsed="false"/>
    <row r="207" s="15" customFormat="true" ht="12" hidden="false" customHeight="false" outlineLevel="0" collapsed="false"/>
    <row r="208" s="15" customFormat="true" ht="12" hidden="false" customHeight="false" outlineLevel="0" collapsed="false"/>
    <row r="209" s="15" customFormat="true" ht="12" hidden="false" customHeight="false" outlineLevel="0" collapsed="false"/>
    <row r="210" s="15" customFormat="true" ht="12" hidden="false" customHeight="false" outlineLevel="0" collapsed="false"/>
    <row r="211" s="15" customFormat="true" ht="12" hidden="false" customHeight="false" outlineLevel="0" collapsed="false"/>
    <row r="212" s="15" customFormat="true" ht="12" hidden="false" customHeight="false" outlineLevel="0" collapsed="false"/>
    <row r="213" s="15" customFormat="true" ht="12" hidden="false" customHeight="false" outlineLevel="0" collapsed="false"/>
    <row r="214" s="15" customFormat="true" ht="12" hidden="false" customHeight="false" outlineLevel="0" collapsed="false"/>
    <row r="215" s="15" customFormat="true" ht="12" hidden="false" customHeight="false" outlineLevel="0" collapsed="false"/>
    <row r="216" s="15" customFormat="true" ht="12" hidden="false" customHeight="false" outlineLevel="0" collapsed="false"/>
    <row r="217" s="15" customFormat="true" ht="12" hidden="false" customHeight="false" outlineLevel="0" collapsed="false"/>
    <row r="218" s="15" customFormat="true" ht="12" hidden="false" customHeight="false" outlineLevel="0" collapsed="false"/>
    <row r="219" s="15" customFormat="true" ht="12" hidden="false" customHeight="false" outlineLevel="0" collapsed="false"/>
    <row r="220" s="15" customFormat="true" ht="12" hidden="false" customHeight="false" outlineLevel="0" collapsed="false"/>
    <row r="221" s="15" customFormat="true" ht="12" hidden="false" customHeight="false" outlineLevel="0" collapsed="false"/>
    <row r="222" s="15" customFormat="true" ht="12" hidden="false" customHeight="false" outlineLevel="0" collapsed="false"/>
    <row r="223" s="15" customFormat="true" ht="12" hidden="false" customHeight="false" outlineLevel="0" collapsed="false"/>
    <row r="224" s="15" customFormat="true" ht="12" hidden="false" customHeight="false" outlineLevel="0" collapsed="false"/>
    <row r="225" s="15" customFormat="true" ht="12" hidden="false" customHeight="false" outlineLevel="0" collapsed="false"/>
    <row r="226" s="15" customFormat="true" ht="12" hidden="false" customHeight="false" outlineLevel="0" collapsed="false"/>
    <row r="227" s="15" customFormat="true" ht="12" hidden="false" customHeight="false" outlineLevel="0" collapsed="false"/>
    <row r="228" s="15" customFormat="true" ht="12" hidden="false" customHeight="false" outlineLevel="0" collapsed="false"/>
    <row r="229" s="15" customFormat="true" ht="12" hidden="false" customHeight="false" outlineLevel="0" collapsed="false"/>
    <row r="230" s="15" customFormat="true" ht="12" hidden="false" customHeight="false" outlineLevel="0" collapsed="false"/>
    <row r="231" s="15" customFormat="true" ht="12" hidden="false" customHeight="false" outlineLevel="0" collapsed="false"/>
    <row r="232" s="15" customFormat="true" ht="12" hidden="false" customHeight="false" outlineLevel="0" collapsed="false"/>
    <row r="233" s="15" customFormat="true" ht="12" hidden="false" customHeight="false" outlineLevel="0" collapsed="false"/>
    <row r="234" s="15" customFormat="true" ht="12" hidden="false" customHeight="false" outlineLevel="0" collapsed="false"/>
    <row r="235" s="15" customFormat="true" ht="12" hidden="false" customHeight="false" outlineLevel="0" collapsed="false"/>
    <row r="236" s="15" customFormat="true" ht="12" hidden="false" customHeight="false" outlineLevel="0" collapsed="false"/>
    <row r="237" s="15" customFormat="true" ht="12" hidden="false" customHeight="false" outlineLevel="0" collapsed="false"/>
    <row r="238" s="15" customFormat="true" ht="12" hidden="false" customHeight="false" outlineLevel="0" collapsed="false"/>
    <row r="239" s="15" customFormat="true" ht="12" hidden="false" customHeight="false" outlineLevel="0" collapsed="false"/>
    <row r="240" s="15" customFormat="true" ht="12" hidden="false" customHeight="false" outlineLevel="0" collapsed="false"/>
    <row r="241" s="15" customFormat="true" ht="12" hidden="false" customHeight="false" outlineLevel="0" collapsed="false"/>
    <row r="242" s="15" customFormat="true" ht="12" hidden="false" customHeight="false" outlineLevel="0" collapsed="false"/>
    <row r="243" s="15" customFormat="true" ht="12" hidden="false" customHeight="false" outlineLevel="0" collapsed="false"/>
    <row r="244" s="15" customFormat="true" ht="12" hidden="false" customHeight="false" outlineLevel="0" collapsed="false"/>
    <row r="245" s="15" customFormat="true" ht="12" hidden="false" customHeight="false" outlineLevel="0" collapsed="false"/>
    <row r="246" s="15" customFormat="true" ht="12" hidden="false" customHeight="false" outlineLevel="0" collapsed="false"/>
    <row r="247" s="15" customFormat="true" ht="12" hidden="false" customHeight="false" outlineLevel="0" collapsed="false"/>
    <row r="248" s="15" customFormat="true" ht="12" hidden="false" customHeight="false" outlineLevel="0" collapsed="false"/>
    <row r="249" s="15" customFormat="true" ht="12" hidden="false" customHeight="false" outlineLevel="0" collapsed="false"/>
    <row r="250" s="15" customFormat="true" ht="12" hidden="false" customHeight="false" outlineLevel="0" collapsed="false"/>
    <row r="251" s="15" customFormat="true" ht="12" hidden="false" customHeight="false" outlineLevel="0" collapsed="false"/>
    <row r="252" s="15" customFormat="true" ht="12" hidden="false" customHeight="false" outlineLevel="0" collapsed="false"/>
    <row r="253" s="15" customFormat="true" ht="12" hidden="false" customHeight="false" outlineLevel="0" collapsed="false"/>
    <row r="254" s="15" customFormat="true" ht="12" hidden="false" customHeight="false" outlineLevel="0" collapsed="false"/>
    <row r="255" s="15" customFormat="true" ht="12" hidden="false" customHeight="false" outlineLevel="0" collapsed="false"/>
    <row r="256" s="15" customFormat="true" ht="12" hidden="false" customHeight="false" outlineLevel="0" collapsed="false"/>
    <row r="257" s="15" customFormat="true" ht="12" hidden="false" customHeight="false" outlineLevel="0" collapsed="false"/>
    <row r="258" s="15" customFormat="true" ht="12" hidden="false" customHeight="false" outlineLevel="0" collapsed="false"/>
    <row r="259" s="15" customFormat="true" ht="12" hidden="false" customHeight="false" outlineLevel="0" collapsed="false"/>
    <row r="260" s="15" customFormat="true" ht="12" hidden="false" customHeight="false" outlineLevel="0" collapsed="false"/>
    <row r="261" s="15" customFormat="true" ht="12" hidden="false" customHeight="false" outlineLevel="0" collapsed="false"/>
    <row r="262" s="15" customFormat="true" ht="12" hidden="false" customHeight="false" outlineLevel="0" collapsed="false"/>
    <row r="263" s="15" customFormat="true" ht="12" hidden="false" customHeight="false" outlineLevel="0" collapsed="false"/>
    <row r="264" s="15" customFormat="true" ht="12" hidden="false" customHeight="false" outlineLevel="0" collapsed="false"/>
    <row r="265" s="15" customFormat="true" ht="12" hidden="false" customHeight="false" outlineLevel="0" collapsed="false"/>
    <row r="266" s="15" customFormat="true" ht="12" hidden="false" customHeight="false" outlineLevel="0" collapsed="false"/>
    <row r="267" s="15" customFormat="true" ht="12" hidden="false" customHeight="false" outlineLevel="0" collapsed="false"/>
    <row r="268" s="15" customFormat="true" ht="12" hidden="false" customHeight="false" outlineLevel="0" collapsed="false"/>
    <row r="269" s="15" customFormat="true" ht="12" hidden="false" customHeight="false" outlineLevel="0" collapsed="false"/>
    <row r="270" s="15" customFormat="true" ht="12" hidden="false" customHeight="false" outlineLevel="0" collapsed="false"/>
    <row r="271" s="15" customFormat="true" ht="12" hidden="false" customHeight="false" outlineLevel="0" collapsed="false"/>
    <row r="272" s="15" customFormat="true" ht="12" hidden="false" customHeight="false" outlineLevel="0" collapsed="false"/>
    <row r="273" s="15" customFormat="true" ht="12" hidden="false" customHeight="false" outlineLevel="0" collapsed="false"/>
    <row r="274" s="15" customFormat="true" ht="12" hidden="false" customHeight="false" outlineLevel="0" collapsed="false"/>
    <row r="275" s="15" customFormat="true" ht="12" hidden="false" customHeight="false" outlineLevel="0" collapsed="false"/>
    <row r="276" s="15" customFormat="true" ht="12" hidden="false" customHeight="false" outlineLevel="0" collapsed="false"/>
    <row r="277" s="15" customFormat="true" ht="12" hidden="false" customHeight="false" outlineLevel="0" collapsed="false"/>
    <row r="278" s="15" customFormat="true" ht="12" hidden="false" customHeight="false" outlineLevel="0" collapsed="false"/>
    <row r="279" s="15" customFormat="true" ht="12" hidden="false" customHeight="false" outlineLevel="0" collapsed="false"/>
  </sheetData>
  <autoFilter ref="A1:W56"/>
  <conditionalFormatting sqref="E1 E280:E65536">
    <cfRule type="expression" priority="2" aboveAverage="0" equalAverage="0" bottom="0" percent="0" rank="0" text="" dxfId="5">
      <formula>AND(COUNTIF($E$1,E1)+COUNTIF($E$280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中鼎检测—小苏</cp:lastModifiedBy>
  <cp:lastPrinted>2016-01-22T01:57:32Z</cp:lastPrinted>
  <dcterms:modified xsi:type="dcterms:W3CDTF">2024-02-01T03:2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892DA75DC343FEA5E78F4FFDCD99FF_13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11</vt:lpwstr>
  </property>
</Properties>
</file>